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KAPACITETIMA" sheetId="1" state="visible" r:id="rId2"/>
    <sheet name="PO ZEMLJ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t xml:space="preserve">TURISTIČKA ZAJEDNICA OPĆINE MALINSKA-DUBAŠNICA</t>
  </si>
  <si>
    <t xml:space="preserve">TURISTIČKI PROMET PO KAPACITETIMA</t>
  </si>
  <si>
    <t xml:space="preserve">VII</t>
  </si>
  <si>
    <t xml:space="preserve">2019.</t>
  </si>
  <si>
    <t xml:space="preserve">2018.</t>
  </si>
  <si>
    <t xml:space="preserve">2017.</t>
  </si>
  <si>
    <t xml:space="preserve">VRSTA SMJEŠTAJA</t>
  </si>
  <si>
    <t xml:space="preserve">DOLASCI UKUPNO</t>
  </si>
  <si>
    <t xml:space="preserve">UDJEL %</t>
  </si>
  <si>
    <t xml:space="preserve">DOLASCI DOMAĆI</t>
  </si>
  <si>
    <t xml:space="preserve">DOLASCI STRANI</t>
  </si>
  <si>
    <t xml:space="preserve">Hoteli</t>
  </si>
  <si>
    <t xml:space="preserve">Priv. smještaj - priv.osobe</t>
  </si>
  <si>
    <t xml:space="preserve">Priv. smještaj-prav.osobe</t>
  </si>
  <si>
    <t xml:space="preserve">Kamp</t>
  </si>
  <si>
    <t xml:space="preserve">UKUPNO TZ:</t>
  </si>
  <si>
    <t xml:space="preserve">Nekomercijalni smještaj:</t>
  </si>
  <si>
    <t xml:space="preserve">SVEUKUPNO TZ:</t>
  </si>
  <si>
    <t xml:space="preserve">INDEKS KOM. 2019./2018.</t>
  </si>
  <si>
    <t xml:space="preserve">INDEKS KOM. 2019./2017.</t>
  </si>
  <si>
    <t xml:space="preserve">INDEKS KOM. 2018./2017.</t>
  </si>
  <si>
    <t xml:space="preserve">INDEKS NEKOM. 2019./2018.</t>
  </si>
  <si>
    <t xml:space="preserve">INDEKS NEKOM. 2019./2017.</t>
  </si>
  <si>
    <t xml:space="preserve">INDEKS NEKOM. 2018./2017.</t>
  </si>
  <si>
    <t xml:space="preserve">INDEKS  Ʃ   2019./2018.</t>
  </si>
  <si>
    <t xml:space="preserve">INDEKS  Ʃ   2019./2017.</t>
  </si>
  <si>
    <t xml:space="preserve">INDEKS  Ʃ   2018./2017.</t>
  </si>
  <si>
    <t xml:space="preserve">VII </t>
  </si>
  <si>
    <t xml:space="preserve">NOĆENJA UKUPNO</t>
  </si>
  <si>
    <t xml:space="preserve">NOĆENJA DOMAĆI</t>
  </si>
  <si>
    <t xml:space="preserve">NOĆENJA STRANI</t>
  </si>
  <si>
    <t xml:space="preserve">TURISTIČKI PROMET PO ZEMLJAMA</t>
  </si>
  <si>
    <t xml:space="preserve">ZEMLJA</t>
  </si>
  <si>
    <t xml:space="preserve">INDEKS 19/18</t>
  </si>
  <si>
    <t xml:space="preserve">INDEKS 19/17</t>
  </si>
  <si>
    <t xml:space="preserve">INDEKS 18/17</t>
  </si>
  <si>
    <t xml:space="preserve">dolasci</t>
  </si>
  <si>
    <t xml:space="preserve">noćenja</t>
  </si>
  <si>
    <t xml:space="preserve"> %               noćenja</t>
  </si>
  <si>
    <t xml:space="preserve">Njemačka</t>
  </si>
  <si>
    <t xml:space="preserve">Slovenija</t>
  </si>
  <si>
    <t xml:space="preserve">Austrija</t>
  </si>
  <si>
    <t xml:space="preserve">Mađarska</t>
  </si>
  <si>
    <t xml:space="preserve">Italija</t>
  </si>
  <si>
    <t xml:space="preserve">Slovačka</t>
  </si>
  <si>
    <t xml:space="preserve">Poljska</t>
  </si>
  <si>
    <t xml:space="preserve">Češka</t>
  </si>
  <si>
    <t xml:space="preserve">Švicarska</t>
  </si>
  <si>
    <t xml:space="preserve">Belgija</t>
  </si>
  <si>
    <t xml:space="preserve">Švedska</t>
  </si>
  <si>
    <t xml:space="preserve">Rusija</t>
  </si>
  <si>
    <t xml:space="preserve">Nizozemska</t>
  </si>
  <si>
    <t xml:space="preserve">B i H</t>
  </si>
  <si>
    <t xml:space="preserve">Danska</t>
  </si>
  <si>
    <t xml:space="preserve">Ukrajina </t>
  </si>
  <si>
    <t xml:space="preserve">Srbija</t>
  </si>
  <si>
    <t xml:space="preserve">Rumunjska</t>
  </si>
  <si>
    <t xml:space="preserve">Letonija</t>
  </si>
  <si>
    <t xml:space="preserve">Francuska</t>
  </si>
  <si>
    <t xml:space="preserve">Litva</t>
  </si>
  <si>
    <t xml:space="preserve">SAD</t>
  </si>
  <si>
    <t xml:space="preserve">Norveška</t>
  </si>
  <si>
    <t xml:space="preserve">Ujedinjeno Kraljevstvo</t>
  </si>
  <si>
    <t xml:space="preserve">Bjelorusija</t>
  </si>
  <si>
    <t xml:space="preserve">Makedonija</t>
  </si>
  <si>
    <t xml:space="preserve">Estonija</t>
  </si>
  <si>
    <t xml:space="preserve">Australija</t>
  </si>
  <si>
    <t xml:space="preserve">Kanada</t>
  </si>
  <si>
    <t xml:space="preserve">Ost.azijske zemlje</t>
  </si>
  <si>
    <t xml:space="preserve">Španjolska</t>
  </si>
  <si>
    <t xml:space="preserve">Ost. afrričke zemlje</t>
  </si>
  <si>
    <t xml:space="preserve">Ostale eur. zemlje</t>
  </si>
  <si>
    <t xml:space="preserve">Bugarska</t>
  </si>
  <si>
    <t xml:space="preserve">Finska</t>
  </si>
  <si>
    <t xml:space="preserve">Kazahstan</t>
  </si>
  <si>
    <t xml:space="preserve">Portugal</t>
  </si>
  <si>
    <t xml:space="preserve">Kosovo</t>
  </si>
  <si>
    <t xml:space="preserve">Izrael</t>
  </si>
  <si>
    <t xml:space="preserve">Ost.zemlje J.i Sr.Amerike</t>
  </si>
  <si>
    <t xml:space="preserve">Argentina</t>
  </si>
  <si>
    <t xml:space="preserve">Turska</t>
  </si>
  <si>
    <t xml:space="preserve">Jordan</t>
  </si>
  <si>
    <t xml:space="preserve"> </t>
  </si>
  <si>
    <t xml:space="preserve">Island</t>
  </si>
  <si>
    <t xml:space="preserve">Irska</t>
  </si>
  <si>
    <t xml:space="preserve">Luxemburg</t>
  </si>
  <si>
    <t xml:space="preserve">Grčka</t>
  </si>
  <si>
    <t xml:space="preserve">Kuvajt</t>
  </si>
  <si>
    <t xml:space="preserve">Lihtenštajn</t>
  </si>
  <si>
    <t xml:space="preserve">Kina</t>
  </si>
  <si>
    <t xml:space="preserve">Crna Gora</t>
  </si>
  <si>
    <t xml:space="preserve">Novi Zeland</t>
  </si>
  <si>
    <t xml:space="preserve">Južnoafrička Republika</t>
  </si>
  <si>
    <t xml:space="preserve">Indija</t>
  </si>
  <si>
    <t xml:space="preserve">Čile</t>
  </si>
  <si>
    <t xml:space="preserve">Koreja, Republika</t>
  </si>
  <si>
    <t xml:space="preserve">Albanija</t>
  </si>
  <si>
    <t xml:space="preserve">Ost.zemjle Sj.Amerike</t>
  </si>
  <si>
    <t xml:space="preserve">Brazil</t>
  </si>
  <si>
    <t xml:space="preserve">Japan</t>
  </si>
  <si>
    <t xml:space="preserve">Tajland</t>
  </si>
  <si>
    <t xml:space="preserve">Ost. zemlje Oceanije</t>
  </si>
  <si>
    <t xml:space="preserve">Tunis</t>
  </si>
  <si>
    <t xml:space="preserve">Cipar</t>
  </si>
  <si>
    <t xml:space="preserve">Malta</t>
  </si>
  <si>
    <t xml:space="preserve">Maroko</t>
  </si>
  <si>
    <t xml:space="preserve">Meksiko</t>
  </si>
  <si>
    <t xml:space="preserve">Indonezija</t>
  </si>
  <si>
    <t xml:space="preserve">Katar</t>
  </si>
  <si>
    <t xml:space="preserve">Oman</t>
  </si>
  <si>
    <t xml:space="preserve">Tajvan</t>
  </si>
  <si>
    <t xml:space="preserve">Ujedinjeni Arapski Emirati</t>
  </si>
  <si>
    <t xml:space="preserve">Ukupno strani</t>
  </si>
  <si>
    <t xml:space="preserve">Ukupno domaći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  <cellStyle name="Excel_BuiltIn_Neutralno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/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 t="s">
        <v>5</v>
      </c>
      <c r="K5" s="6"/>
      <c r="L5" s="6"/>
      <c r="M5" s="6"/>
    </row>
    <row r="6" customFormat="false" ht="33.7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10" t="s">
        <v>10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7</v>
      </c>
      <c r="K6" s="9" t="s">
        <v>8</v>
      </c>
      <c r="L6" s="9" t="s">
        <v>9</v>
      </c>
      <c r="M6" s="9" t="s">
        <v>10</v>
      </c>
    </row>
    <row r="7" customFormat="false" ht="13.5" hidden="false" customHeight="false" outlineLevel="0" collapsed="false">
      <c r="A7" s="11" t="s">
        <v>11</v>
      </c>
      <c r="B7" s="12" t="n">
        <f aca="false">D7+E7</f>
        <v>5054</v>
      </c>
      <c r="C7" s="13" t="n">
        <f aca="false">IF($B$11&lt;&gt;0,(B7/$B$11)*100,"-")</f>
        <v>15.5613030359012</v>
      </c>
      <c r="D7" s="14" t="n">
        <v>302</v>
      </c>
      <c r="E7" s="14" t="n">
        <v>4752</v>
      </c>
      <c r="F7" s="15" t="n">
        <v>4871</v>
      </c>
      <c r="G7" s="13" t="n">
        <v>14.7262448226865</v>
      </c>
      <c r="H7" s="14" t="n">
        <v>298</v>
      </c>
      <c r="I7" s="14" t="n">
        <v>4573</v>
      </c>
      <c r="J7" s="15" t="n">
        <v>5291</v>
      </c>
      <c r="K7" s="13" t="n">
        <v>15.243884871359</v>
      </c>
      <c r="L7" s="14" t="n">
        <v>331</v>
      </c>
      <c r="M7" s="14" t="n">
        <v>4960</v>
      </c>
    </row>
    <row r="8" customFormat="false" ht="15" hidden="false" customHeight="true" outlineLevel="0" collapsed="false">
      <c r="A8" s="11" t="s">
        <v>12</v>
      </c>
      <c r="B8" s="12" t="n">
        <f aca="false">D8+E8</f>
        <v>22984</v>
      </c>
      <c r="C8" s="13" t="n">
        <f aca="false">IF($B$11&lt;&gt;0,(B8/$B$11)*100,"-")</f>
        <v>70.7679044276125</v>
      </c>
      <c r="D8" s="14" t="n">
        <v>2138</v>
      </c>
      <c r="E8" s="14" t="n">
        <v>20846</v>
      </c>
      <c r="F8" s="15" t="n">
        <v>23581</v>
      </c>
      <c r="G8" s="13" t="n">
        <v>71.2912295552801</v>
      </c>
      <c r="H8" s="14" t="n">
        <v>1767</v>
      </c>
      <c r="I8" s="14" t="n">
        <v>21814</v>
      </c>
      <c r="J8" s="15" t="n">
        <v>24686</v>
      </c>
      <c r="K8" s="13" t="n">
        <v>71.1227635483592</v>
      </c>
      <c r="L8" s="14" t="n">
        <v>1790</v>
      </c>
      <c r="M8" s="14" t="n">
        <v>22896</v>
      </c>
    </row>
    <row r="9" customFormat="false" ht="15" hidden="false" customHeight="true" outlineLevel="0" collapsed="false">
      <c r="A9" s="11" t="s">
        <v>13</v>
      </c>
      <c r="B9" s="12" t="n">
        <f aca="false">D9+E9</f>
        <v>4359</v>
      </c>
      <c r="C9" s="13" t="n">
        <f aca="false">IF($B$11&lt;&gt;0,(B9/$B$11)*100,"-")</f>
        <v>13.4213929429152</v>
      </c>
      <c r="D9" s="14" t="n">
        <v>522</v>
      </c>
      <c r="E9" s="14" t="n">
        <v>3837</v>
      </c>
      <c r="F9" s="15" t="n">
        <v>4555</v>
      </c>
      <c r="G9" s="13" t="n">
        <v>13.7708982072135</v>
      </c>
      <c r="H9" s="14" t="n">
        <v>595</v>
      </c>
      <c r="I9" s="14" t="n">
        <v>3960</v>
      </c>
      <c r="J9" s="15" t="n">
        <v>4670</v>
      </c>
      <c r="K9" s="13" t="n">
        <v>13.4547235587312</v>
      </c>
      <c r="L9" s="14" t="n">
        <v>701</v>
      </c>
      <c r="M9" s="14" t="n">
        <v>3969</v>
      </c>
    </row>
    <row r="10" customFormat="false" ht="13.5" hidden="false" customHeight="false" outlineLevel="0" collapsed="false">
      <c r="A10" s="11" t="s">
        <v>14</v>
      </c>
      <c r="B10" s="12" t="n">
        <f aca="false">D10+E10</f>
        <v>81</v>
      </c>
      <c r="C10" s="13" t="n">
        <f aca="false">IF($B$11&lt;&gt;0,(B10/$B$11)*100,"-")</f>
        <v>0.249399593571033</v>
      </c>
      <c r="D10" s="16"/>
      <c r="E10" s="14" t="n">
        <v>81</v>
      </c>
      <c r="F10" s="15" t="n">
        <v>70</v>
      </c>
      <c r="G10" s="13" t="n">
        <v>0.211627414819966</v>
      </c>
      <c r="H10" s="16"/>
      <c r="I10" s="14" t="n">
        <v>70</v>
      </c>
      <c r="J10" s="15" t="n">
        <v>62</v>
      </c>
      <c r="K10" s="13" t="n">
        <v>0.178628021550606</v>
      </c>
      <c r="L10" s="16"/>
      <c r="M10" s="14" t="n">
        <v>62</v>
      </c>
    </row>
    <row r="11" customFormat="false" ht="28.5" hidden="false" customHeight="true" outlineLevel="0" collapsed="false">
      <c r="A11" s="17" t="s">
        <v>15</v>
      </c>
      <c r="B11" s="18" t="n">
        <f aca="false">SUM(B7:B10)</f>
        <v>32478</v>
      </c>
      <c r="C11" s="19" t="n">
        <f aca="false">IF($B$13&lt;&gt;0,(B11/$B$13)*100,"-")</f>
        <v>87.7451775004053</v>
      </c>
      <c r="D11" s="20" t="n">
        <v>2962</v>
      </c>
      <c r="E11" s="21" t="n">
        <v>29516</v>
      </c>
      <c r="F11" s="20" t="n">
        <v>33077</v>
      </c>
      <c r="G11" s="19" t="n">
        <v>87.2030792755266</v>
      </c>
      <c r="H11" s="20" t="n">
        <v>2660</v>
      </c>
      <c r="I11" s="20" t="n">
        <v>30417</v>
      </c>
      <c r="J11" s="20" t="n">
        <v>34709</v>
      </c>
      <c r="K11" s="19" t="n">
        <v>86.5690627026488</v>
      </c>
      <c r="L11" s="20" t="n">
        <v>2822</v>
      </c>
      <c r="M11" s="20" t="n">
        <v>31887</v>
      </c>
    </row>
    <row r="12" customFormat="false" ht="13.5" hidden="false" customHeight="false" outlineLevel="0" collapsed="false">
      <c r="A12" s="22" t="s">
        <v>16</v>
      </c>
      <c r="B12" s="23" t="n">
        <f aca="false">SUM(D12,E12)</f>
        <v>4536</v>
      </c>
      <c r="C12" s="24" t="n">
        <f aca="false">IF($B$13&lt;&gt;0,(B12/$B$13)*100,"-")</f>
        <v>12.2548224995947</v>
      </c>
      <c r="D12" s="25" t="n">
        <v>1746</v>
      </c>
      <c r="E12" s="25" t="n">
        <v>2790</v>
      </c>
      <c r="F12" s="23" t="n">
        <v>4854</v>
      </c>
      <c r="G12" s="24" t="n">
        <v>12.7969207244734</v>
      </c>
      <c r="H12" s="25" t="n">
        <v>1909</v>
      </c>
      <c r="I12" s="25" t="n">
        <v>2945</v>
      </c>
      <c r="J12" s="23" t="n">
        <v>5385</v>
      </c>
      <c r="K12" s="24" t="n">
        <v>13.4309372973512</v>
      </c>
      <c r="L12" s="23" t="n">
        <v>2133</v>
      </c>
      <c r="M12" s="23" t="n">
        <v>3252</v>
      </c>
    </row>
    <row r="13" customFormat="false" ht="12.75" hidden="false" customHeight="false" outlineLevel="0" collapsed="false">
      <c r="A13" s="26" t="s">
        <v>17</v>
      </c>
      <c r="B13" s="27" t="n">
        <f aca="false">SUM(B11,B12)</f>
        <v>37014</v>
      </c>
      <c r="C13" s="28" t="n">
        <f aca="false">IF($B$13&lt;&gt;0,(B13/$B$13)*100,"-")</f>
        <v>100</v>
      </c>
      <c r="D13" s="27" t="n">
        <f aca="false">SUM(D11,D12)</f>
        <v>4708</v>
      </c>
      <c r="E13" s="27" t="n">
        <f aca="false">SUM(E11,E12)</f>
        <v>32306</v>
      </c>
      <c r="F13" s="27" t="n">
        <f aca="false">SUM(F11,F12)</f>
        <v>37931</v>
      </c>
      <c r="G13" s="28" t="n">
        <f aca="false">IF($F$13&lt;&gt;0,(F13/$F$13)*100,"-")</f>
        <v>100</v>
      </c>
      <c r="H13" s="27" t="n">
        <f aca="false">SUM(H11,H12)</f>
        <v>4569</v>
      </c>
      <c r="I13" s="27" t="n">
        <f aca="false">SUM(I11,I12)</f>
        <v>33362</v>
      </c>
      <c r="J13" s="27" t="n">
        <f aca="false">SUM(J11,J12)</f>
        <v>40094</v>
      </c>
      <c r="K13" s="28" t="n">
        <f aca="false">IF($J$13&lt;&gt;0,(J13/$J$13)*100,"-")</f>
        <v>100</v>
      </c>
      <c r="L13" s="27" t="n">
        <f aca="false">SUM(L11,L12)</f>
        <v>4955</v>
      </c>
      <c r="M13" s="27" t="n">
        <f aca="false">SUM(M11,M12)</f>
        <v>35139</v>
      </c>
    </row>
    <row r="14" customFormat="false" ht="15.75" hidden="false" customHeight="false" outlineLevel="0" collapsed="false">
      <c r="A14" s="29"/>
      <c r="B14" s="30"/>
      <c r="D14" s="30"/>
      <c r="E14" s="30"/>
      <c r="F14" s="30"/>
      <c r="H14" s="30"/>
      <c r="I14" s="30"/>
      <c r="J14" s="30"/>
      <c r="L14" s="30"/>
      <c r="M14" s="30"/>
    </row>
    <row r="15" customFormat="false" ht="16.5" hidden="false" customHeight="false" outlineLevel="0" collapsed="false">
      <c r="A15" s="31" t="s">
        <v>18</v>
      </c>
      <c r="B15" s="32" t="n">
        <f aca="false">IF(OR(B11&lt;&gt;0)*(F11&lt;&gt;0),B11/F11*100," ")</f>
        <v>98.1890739788977</v>
      </c>
      <c r="C15" s="32" t="n">
        <f aca="false">IF(OR(C11&lt;&gt;0)*(G11&lt;&gt;0),C11/G11*100," ")</f>
        <v>100.621650324028</v>
      </c>
      <c r="D15" s="32" t="n">
        <f aca="false">IF(OR(D11&lt;&gt;0)*(H11&lt;&gt;0),D11/H11*100," ")</f>
        <v>111.353383458647</v>
      </c>
      <c r="E15" s="32" t="n">
        <f aca="false">IF(OR(E11&lt;&gt;0)*(I11&lt;&gt;0),E11/I11*100," ")</f>
        <v>97.037840681198</v>
      </c>
      <c r="F15" s="30"/>
      <c r="H15" s="30"/>
      <c r="I15" s="30"/>
    </row>
    <row r="16" customFormat="false" ht="16.5" hidden="false" customHeight="false" outlineLevel="0" collapsed="false">
      <c r="A16" s="31" t="s">
        <v>19</v>
      </c>
      <c r="B16" s="32" t="n">
        <f aca="false">IF(OR(B11&lt;&gt;0)*(J11&lt;&gt;0),B11/J11*100," ")</f>
        <v>93.5722723213</v>
      </c>
      <c r="C16" s="32" t="n">
        <f aca="false">IF(OR(C11&lt;&gt;0)*(K11&lt;&gt;0),C11/K11*100," ")</f>
        <v>101.358585574383</v>
      </c>
      <c r="D16" s="32" t="n">
        <f aca="false">IF(OR(D11&lt;&gt;0)*(L11&lt;&gt;0),D11/L11*100," ")</f>
        <v>104.961020552799</v>
      </c>
      <c r="E16" s="32" t="n">
        <f aca="false">IF(OR(E11&lt;&gt;0)*(M11&lt;&gt;0),E11/M11*100," ")</f>
        <v>92.5643679242324</v>
      </c>
      <c r="F16" s="30"/>
      <c r="H16" s="30"/>
      <c r="I16" s="30"/>
    </row>
    <row r="17" customFormat="false" ht="16.5" hidden="false" customHeight="false" outlineLevel="0" collapsed="false">
      <c r="A17" s="31" t="s">
        <v>20</v>
      </c>
      <c r="B17" s="32" t="n">
        <f aca="false">IF(OR(F11&lt;&gt;0)*(J11&lt;&gt;0),F11/J11*100," ")</f>
        <v>95.2980494972486</v>
      </c>
      <c r="C17" s="32" t="n">
        <f aca="false">IF(OR(G11&lt;&gt;0)*(K11&lt;&gt;0),G11/K11*100," ")</f>
        <v>100.732382392837</v>
      </c>
      <c r="D17" s="32" t="n">
        <f aca="false">IF(OR(H11&lt;&gt;0)*(L11&lt;&gt;0),H11/L11*100," ")</f>
        <v>94.2593905031892</v>
      </c>
      <c r="E17" s="32" t="n">
        <f aca="false">IF(OR(I11&lt;&gt;0)*(M11&lt;&gt;0),I11/M11*100," ")</f>
        <v>95.3899708345094</v>
      </c>
      <c r="F17" s="30"/>
      <c r="H17" s="30"/>
      <c r="I17" s="30"/>
    </row>
    <row r="18" customFormat="false" ht="16.5" hidden="false" customHeight="false" outlineLevel="0" collapsed="false">
      <c r="A18" s="33" t="s">
        <v>21</v>
      </c>
      <c r="B18" s="34" t="n">
        <f aca="false">IF(OR(B12&lt;&gt;0)*(F12&lt;&gt;0),B12/F12*100," ")</f>
        <v>93.4487021013597</v>
      </c>
      <c r="C18" s="34" t="n">
        <f aca="false">IF(OR(C12&lt;&gt;0)*(G12&lt;&gt;0),C12/G12*100," ")</f>
        <v>95.7638385315468</v>
      </c>
      <c r="D18" s="34" t="n">
        <f aca="false">IF(OR(D12&lt;&gt;0)*(H12&lt;&gt;0),D12/H12*100," ")</f>
        <v>91.4614981665794</v>
      </c>
      <c r="E18" s="34" t="n">
        <f aca="false">IF(OR(E12&lt;&gt;0)*(I12&lt;&gt;0),E12/I12*100," ")</f>
        <v>94.7368421052632</v>
      </c>
      <c r="F18" s="30"/>
      <c r="H18" s="30"/>
      <c r="I18" s="30"/>
    </row>
    <row r="19" customFormat="false" ht="16.5" hidden="false" customHeight="false" outlineLevel="0" collapsed="false">
      <c r="A19" s="33" t="s">
        <v>22</v>
      </c>
      <c r="B19" s="34" t="n">
        <f aca="false">IF(OR(B12&lt;&gt;0)*(J12&lt;&gt;0),B12/J12*100," ")</f>
        <v>84.2339832869081</v>
      </c>
      <c r="C19" s="34" t="n">
        <f aca="false">IF(OR(C12&lt;&gt;0)*(K12&lt;&gt;0),C12/K12*100," ")</f>
        <v>91.2432410954042</v>
      </c>
      <c r="D19" s="34" t="n">
        <f aca="false">IF(OR(D12&lt;&gt;0)*(L12&lt;&gt;0),D12/L12*100," ")</f>
        <v>81.8565400843882</v>
      </c>
      <c r="E19" s="34" t="n">
        <f aca="false">IF(OR(E12&lt;&gt;0)*(M12&lt;&gt;0),E12/M12*100," ")</f>
        <v>85.7933579335793</v>
      </c>
      <c r="F19" s="30"/>
      <c r="H19" s="30"/>
      <c r="I19" s="30"/>
    </row>
    <row r="20" customFormat="false" ht="16.5" hidden="false" customHeight="false" outlineLevel="0" collapsed="false">
      <c r="A20" s="33" t="s">
        <v>23</v>
      </c>
      <c r="B20" s="34" t="n">
        <f aca="false">IF(OR(F12&lt;&gt;0)*(J12&lt;&gt;0),F12/J12*100," ")</f>
        <v>90.1392757660167</v>
      </c>
      <c r="C20" s="34" t="n">
        <f aca="false">IF(OR(G12&lt;&gt;0)*(K12&lt;&gt;0),G12/K12*100," ")</f>
        <v>95.2794316670447</v>
      </c>
      <c r="D20" s="34" t="n">
        <f aca="false">IF(OR(H12&lt;&gt;0)*(L12&lt;&gt;0),H12/L12*100," ")</f>
        <v>89.4983591186123</v>
      </c>
      <c r="E20" s="34" t="n">
        <f aca="false">IF(OR(I12&lt;&gt;0)*(M12&lt;&gt;0),I12/M12*100," ")</f>
        <v>90.559655596556</v>
      </c>
      <c r="F20" s="30"/>
      <c r="H20" s="30"/>
      <c r="I20" s="30"/>
    </row>
    <row r="21" customFormat="false" ht="16.5" hidden="false" customHeight="false" outlineLevel="0" collapsed="false">
      <c r="A21" s="31" t="s">
        <v>24</v>
      </c>
      <c r="B21" s="34" t="n">
        <f aca="false">IF(OR(B13&lt;&gt;0)*(F13&lt;&gt;0),B13/F13*100," ")</f>
        <v>97.582452347684</v>
      </c>
      <c r="C21" s="34" t="n">
        <f aca="false">IF(OR(C13&lt;&gt;0)*(G13&lt;&gt;0),C13/G13*100," ")</f>
        <v>100</v>
      </c>
      <c r="D21" s="34" t="n">
        <f aca="false">IF(OR(D13&lt;&gt;0)*(H13&lt;&gt;0),D13/H13*100," ")</f>
        <v>103.042241190633</v>
      </c>
      <c r="E21" s="34" t="n">
        <f aca="false">IF(OR(E13&lt;&gt;0)*(I13&lt;&gt;0),E13/I13*100," ")</f>
        <v>96.8347221389605</v>
      </c>
      <c r="F21" s="30"/>
      <c r="H21" s="30"/>
      <c r="I21" s="30"/>
    </row>
    <row r="22" customFormat="false" ht="16.5" hidden="false" customHeight="false" outlineLevel="0" collapsed="false">
      <c r="A22" s="31" t="s">
        <v>25</v>
      </c>
      <c r="B22" s="34" t="n">
        <f aca="false">IF(OR(B13&lt;&gt;0)*(J13&lt;&gt;0),B13/J13*100," ")</f>
        <v>92.3180525764454</v>
      </c>
      <c r="C22" s="34" t="n">
        <f aca="false">IF(OR(C13&lt;&gt;0)*(K13&lt;&gt;0),C13/K13*100," ")</f>
        <v>100</v>
      </c>
      <c r="D22" s="34" t="n">
        <f aca="false">IF(OR(D13&lt;&gt;0)*(L13&lt;&gt;0),D13/L13*100," ")</f>
        <v>95.0151362260343</v>
      </c>
      <c r="E22" s="34" t="n">
        <f aca="false">IF(OR(E13&lt;&gt;0)*(M13&lt;&gt;0),E13/M13*100," ")</f>
        <v>91.9377330032158</v>
      </c>
      <c r="F22" s="30"/>
      <c r="H22" s="30"/>
      <c r="I22" s="30"/>
    </row>
    <row r="23" customFormat="false" ht="15.75" hidden="false" customHeight="false" outlineLevel="0" collapsed="false">
      <c r="A23" s="31" t="s">
        <v>26</v>
      </c>
      <c r="B23" s="34" t="n">
        <f aca="false">IF(OR(F13&lt;&gt;0)*(J13&lt;&gt;0),F13/J13*100," ")</f>
        <v>94.6051778320946</v>
      </c>
      <c r="C23" s="34" t="n">
        <f aca="false">IF(OR(G13&lt;&gt;0)*(K13&lt;&gt;0),G13/K13*100," ")</f>
        <v>100</v>
      </c>
      <c r="D23" s="34" t="n">
        <f aca="false">IF(OR(H13&lt;&gt;0)*(L13&lt;&gt;0),H13/L13*100," ")</f>
        <v>92.2098890010091</v>
      </c>
      <c r="E23" s="34" t="n">
        <f aca="false">IF(OR(I13&lt;&gt;0)*(M13&lt;&gt;0),I13/M13*100," ")</f>
        <v>94.9429408918865</v>
      </c>
      <c r="F23" s="30"/>
      <c r="H23" s="30"/>
      <c r="I23" s="30"/>
    </row>
    <row r="24" customFormat="false" ht="15" hidden="false" customHeight="false" outlineLevel="0" collapsed="false">
      <c r="A24" s="29"/>
      <c r="B24" s="30"/>
      <c r="D24" s="30"/>
      <c r="E24" s="30"/>
      <c r="F24" s="30"/>
      <c r="H24" s="30"/>
      <c r="I24" s="30"/>
    </row>
    <row r="25" customFormat="false" ht="15" hidden="false" customHeight="false" outlineLevel="0" collapsed="false">
      <c r="A25" s="29"/>
      <c r="B25" s="30"/>
      <c r="D25" s="30"/>
      <c r="E25" s="30"/>
      <c r="F25" s="30"/>
      <c r="H25" s="30"/>
      <c r="I25" s="30"/>
    </row>
    <row r="26" customFormat="false" ht="15" hidden="false" customHeight="false" outlineLevel="0" collapsed="false">
      <c r="A26" s="29"/>
      <c r="B26" s="30"/>
      <c r="D26" s="30"/>
      <c r="E26" s="30"/>
      <c r="F26" s="30"/>
      <c r="H26" s="30"/>
      <c r="I26" s="30"/>
    </row>
    <row r="27" customFormat="false" ht="15" hidden="false" customHeight="false" outlineLevel="0" collapsed="false">
      <c r="A27" s="29"/>
      <c r="B27" s="30"/>
      <c r="D27" s="30"/>
      <c r="E27" s="30"/>
      <c r="F27" s="30"/>
      <c r="H27" s="30"/>
      <c r="I27" s="30"/>
    </row>
    <row r="28" customFormat="false" ht="15" hidden="false" customHeight="false" outlineLevel="0" collapsed="false">
      <c r="A28" s="29"/>
      <c r="B28" s="30"/>
      <c r="D28" s="30"/>
      <c r="E28" s="30"/>
      <c r="F28" s="30"/>
      <c r="H28" s="30"/>
      <c r="I28" s="30"/>
    </row>
    <row r="29" customFormat="false" ht="15" hidden="false" customHeight="false" outlineLevel="0" collapsed="false">
      <c r="A29" s="29"/>
      <c r="B29" s="30"/>
      <c r="D29" s="30"/>
      <c r="E29" s="30"/>
      <c r="F29" s="30"/>
      <c r="H29" s="30"/>
      <c r="I29" s="30"/>
    </row>
    <row r="30" customFormat="false" ht="15" hidden="false" customHeight="false" outlineLevel="0" collapsed="false">
      <c r="A30" s="29"/>
      <c r="B30" s="30"/>
      <c r="D30" s="30"/>
      <c r="E30" s="30"/>
      <c r="F30" s="30"/>
      <c r="H30" s="30"/>
      <c r="I30" s="30"/>
    </row>
    <row r="31" customFormat="false" ht="18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29"/>
      <c r="B32" s="30"/>
      <c r="D32" s="30"/>
      <c r="E32" s="30"/>
      <c r="F32" s="30"/>
      <c r="H32" s="30"/>
      <c r="I32" s="30"/>
    </row>
    <row r="33" customFormat="false" ht="15" hidden="false" customHeight="false" outlineLevel="0" collapsed="false">
      <c r="A33" s="29"/>
      <c r="B33" s="30"/>
      <c r="D33" s="30"/>
      <c r="E33" s="30"/>
      <c r="F33" s="30"/>
      <c r="H33" s="30"/>
      <c r="I33" s="30"/>
    </row>
    <row r="34" customFormat="false" ht="13.5" hidden="false" customHeight="false" outlineLevel="0" collapsed="false">
      <c r="A34" s="31"/>
    </row>
    <row r="35" customFormat="false" ht="16.5" hidden="false" customHeight="false" outlineLevel="0" collapsed="false">
      <c r="B35" s="35" t="s">
        <v>3</v>
      </c>
      <c r="C35" s="35"/>
      <c r="D35" s="35"/>
      <c r="E35" s="35"/>
      <c r="F35" s="36" t="s">
        <v>4</v>
      </c>
      <c r="G35" s="36"/>
      <c r="H35" s="36"/>
      <c r="I35" s="36"/>
      <c r="J35" s="36" t="s">
        <v>5</v>
      </c>
      <c r="K35" s="36"/>
      <c r="L35" s="36"/>
      <c r="M35" s="36"/>
    </row>
    <row r="36" customFormat="false" ht="36.75" hidden="false" customHeight="true" outlineLevel="0" collapsed="false">
      <c r="A36" s="7" t="s">
        <v>6</v>
      </c>
      <c r="B36" s="8" t="s">
        <v>28</v>
      </c>
      <c r="C36" s="9" t="s">
        <v>8</v>
      </c>
      <c r="D36" s="9" t="s">
        <v>29</v>
      </c>
      <c r="E36" s="10" t="s">
        <v>30</v>
      </c>
      <c r="F36" s="9" t="s">
        <v>28</v>
      </c>
      <c r="G36" s="9" t="s">
        <v>8</v>
      </c>
      <c r="H36" s="9" t="s">
        <v>29</v>
      </c>
      <c r="I36" s="9" t="s">
        <v>30</v>
      </c>
      <c r="J36" s="9" t="s">
        <v>28</v>
      </c>
      <c r="K36" s="9" t="s">
        <v>8</v>
      </c>
      <c r="L36" s="9" t="s">
        <v>29</v>
      </c>
      <c r="M36" s="9" t="s">
        <v>30</v>
      </c>
    </row>
    <row r="37" customFormat="false" ht="13.5" hidden="false" customHeight="false" outlineLevel="0" collapsed="false">
      <c r="A37" s="37" t="s">
        <v>11</v>
      </c>
      <c r="B37" s="12" t="n">
        <f aca="false">D37+E37</f>
        <v>26877</v>
      </c>
      <c r="C37" s="13" t="n">
        <f aca="false">IF($B$41&lt;&gt;0,(B37/$B$41)*100,"-")</f>
        <v>12.4148347968276</v>
      </c>
      <c r="D37" s="14" t="n">
        <v>1310</v>
      </c>
      <c r="E37" s="14" t="n">
        <v>25567</v>
      </c>
      <c r="F37" s="15" t="n">
        <v>25712</v>
      </c>
      <c r="G37" s="13" t="n">
        <v>11.5354763453644</v>
      </c>
      <c r="H37" s="14" t="n">
        <v>1828</v>
      </c>
      <c r="I37" s="14" t="n">
        <v>23884</v>
      </c>
      <c r="J37" s="15" t="n">
        <v>27141</v>
      </c>
      <c r="K37" s="13" t="n">
        <v>12.3997185723945</v>
      </c>
      <c r="L37" s="14" t="n">
        <v>1394</v>
      </c>
      <c r="M37" s="14" t="n">
        <v>25747</v>
      </c>
    </row>
    <row r="38" customFormat="false" ht="15" hidden="false" customHeight="true" outlineLevel="0" collapsed="false">
      <c r="A38" s="11" t="s">
        <v>12</v>
      </c>
      <c r="B38" s="12" t="n">
        <f aca="false">D38+E38</f>
        <v>162694</v>
      </c>
      <c r="C38" s="13" t="n">
        <f aca="false">IF($B$41&lt;&gt;0,(B38/$B$41)*100,"-")</f>
        <v>75.1504681487914</v>
      </c>
      <c r="D38" s="14" t="n">
        <v>12995</v>
      </c>
      <c r="E38" s="14" t="n">
        <v>149699</v>
      </c>
      <c r="F38" s="15" t="n">
        <v>169278</v>
      </c>
      <c r="G38" s="13" t="n">
        <v>75.9451759797214</v>
      </c>
      <c r="H38" s="14" t="n">
        <v>10404</v>
      </c>
      <c r="I38" s="14" t="n">
        <v>158874</v>
      </c>
      <c r="J38" s="15" t="n">
        <v>162880</v>
      </c>
      <c r="K38" s="13" t="n">
        <v>74.4138447762285</v>
      </c>
      <c r="L38" s="14" t="n">
        <v>9796</v>
      </c>
      <c r="M38" s="14" t="n">
        <v>153084</v>
      </c>
    </row>
    <row r="39" customFormat="false" ht="15" hidden="false" customHeight="true" outlineLevel="0" collapsed="false">
      <c r="A39" s="11" t="s">
        <v>13</v>
      </c>
      <c r="B39" s="12" t="n">
        <f aca="false">D39+E39</f>
        <v>26398</v>
      </c>
      <c r="C39" s="13" t="n">
        <f aca="false">IF($B$41&lt;&gt;0,(B39/$B$41)*100,"-")</f>
        <v>12.1935784859417</v>
      </c>
      <c r="D39" s="14" t="n">
        <v>3166</v>
      </c>
      <c r="E39" s="14" t="n">
        <v>23232</v>
      </c>
      <c r="F39" s="15" t="n">
        <v>27408</v>
      </c>
      <c r="G39" s="13" t="n">
        <v>12.2963727315552</v>
      </c>
      <c r="H39" s="14" t="n">
        <v>3882</v>
      </c>
      <c r="I39" s="14" t="n">
        <v>23526</v>
      </c>
      <c r="J39" s="15" t="n">
        <v>28407</v>
      </c>
      <c r="K39" s="13" t="n">
        <v>12.9781071252353</v>
      </c>
      <c r="L39" s="14" t="n">
        <v>4322</v>
      </c>
      <c r="M39" s="14" t="n">
        <v>24085</v>
      </c>
    </row>
    <row r="40" customFormat="false" ht="13.5" hidden="false" customHeight="false" outlineLevel="0" collapsed="false">
      <c r="A40" s="37" t="s">
        <v>14</v>
      </c>
      <c r="B40" s="12" t="n">
        <f aca="false">D40+E40</f>
        <v>522</v>
      </c>
      <c r="C40" s="13" t="n">
        <f aca="false">IF($B$41&lt;&gt;0,(B40/$B$41)*100,"-")</f>
        <v>0.241118568439335</v>
      </c>
      <c r="D40" s="16"/>
      <c r="E40" s="14" t="n">
        <v>522</v>
      </c>
      <c r="F40" s="15" t="n">
        <v>497</v>
      </c>
      <c r="G40" s="13" t="n">
        <v>0.222974943358981</v>
      </c>
      <c r="H40" s="16"/>
      <c r="I40" s="14" t="n">
        <v>497</v>
      </c>
      <c r="J40" s="15" t="n">
        <v>456</v>
      </c>
      <c r="K40" s="13" t="n">
        <v>0.208329526141701</v>
      </c>
      <c r="L40" s="16"/>
      <c r="M40" s="14" t="n">
        <v>456</v>
      </c>
    </row>
    <row r="41" customFormat="false" ht="25.5" hidden="false" customHeight="true" outlineLevel="0" collapsed="false">
      <c r="A41" s="38" t="s">
        <v>15</v>
      </c>
      <c r="B41" s="18" t="n">
        <f aca="false">SUM(B37:B40)</f>
        <v>216491</v>
      </c>
      <c r="C41" s="19" t="n">
        <f aca="false">IF($B$43&lt;&gt;0,(B41/$B$43)*100,"-")</f>
        <v>51.3308642912016</v>
      </c>
      <c r="D41" s="20" t="n">
        <v>17471</v>
      </c>
      <c r="E41" s="21" t="n">
        <v>199020</v>
      </c>
      <c r="F41" s="20" t="n">
        <v>222895</v>
      </c>
      <c r="G41" s="19" t="n">
        <v>52.1761622857838</v>
      </c>
      <c r="H41" s="20" t="n">
        <v>16114</v>
      </c>
      <c r="I41" s="20" t="n">
        <v>206781</v>
      </c>
      <c r="J41" s="20" t="n">
        <v>218884</v>
      </c>
      <c r="K41" s="19" t="n">
        <v>51.9218908635462</v>
      </c>
      <c r="L41" s="20" t="n">
        <v>15512</v>
      </c>
      <c r="M41" s="20" t="n">
        <v>203372</v>
      </c>
    </row>
    <row r="42" customFormat="false" ht="13.5" hidden="false" customHeight="false" outlineLevel="0" collapsed="false">
      <c r="A42" s="39" t="s">
        <v>16</v>
      </c>
      <c r="B42" s="23" t="n">
        <f aca="false">SUM(D42,E42)</f>
        <v>205265</v>
      </c>
      <c r="C42" s="24" t="n">
        <f aca="false">IF($B$43&lt;&gt;0,(B42/$B$43)*100,"-")</f>
        <v>48.6691357087985</v>
      </c>
      <c r="D42" s="23" t="n">
        <v>96943</v>
      </c>
      <c r="E42" s="23" t="n">
        <v>108322</v>
      </c>
      <c r="F42" s="23" t="n">
        <v>204302</v>
      </c>
      <c r="G42" s="24" t="n">
        <v>47.8238377142162</v>
      </c>
      <c r="H42" s="25" t="n">
        <v>96990</v>
      </c>
      <c r="I42" s="25" t="n">
        <v>107312</v>
      </c>
      <c r="J42" s="23" t="n">
        <v>202680</v>
      </c>
      <c r="K42" s="24" t="n">
        <v>48.0781091364538</v>
      </c>
      <c r="L42" s="23" t="n">
        <v>103555</v>
      </c>
      <c r="M42" s="23" t="n">
        <v>99125</v>
      </c>
    </row>
    <row r="43" customFormat="false" ht="15" hidden="false" customHeight="false" outlineLevel="0" collapsed="false">
      <c r="A43" s="29" t="s">
        <v>17</v>
      </c>
      <c r="B43" s="27" t="n">
        <f aca="false">SUM(B41,B42)</f>
        <v>421756</v>
      </c>
      <c r="C43" s="28" t="n">
        <f aca="false">IF($B$43&lt;&gt;0,(B43/$B$43)*100,"-")</f>
        <v>100</v>
      </c>
      <c r="D43" s="27" t="n">
        <f aca="false">SUM(D41,D42)</f>
        <v>114414</v>
      </c>
      <c r="E43" s="27" t="n">
        <f aca="false">SUM(E41,E42)</f>
        <v>307342</v>
      </c>
      <c r="F43" s="27" t="n">
        <f aca="false">SUM(H43,I43)</f>
        <v>427197</v>
      </c>
      <c r="G43" s="28" t="n">
        <f aca="false">IF(F43&lt;&gt;0,(F43/F43)*100,"-")</f>
        <v>100</v>
      </c>
      <c r="H43" s="27" t="n">
        <f aca="false">SUM(H41,H42)</f>
        <v>113104</v>
      </c>
      <c r="I43" s="27" t="n">
        <f aca="false">SUM(I41,I42)</f>
        <v>314093</v>
      </c>
      <c r="J43" s="27" t="n">
        <f aca="false">SUM(L43,M43)</f>
        <v>421564</v>
      </c>
      <c r="K43" s="28" t="n">
        <f aca="false">IF(J43&lt;&gt;0,(J43/J43)*100,"-")</f>
        <v>100</v>
      </c>
      <c r="L43" s="27" t="n">
        <f aca="false">SUM(L41,L42)</f>
        <v>119067</v>
      </c>
      <c r="M43" s="27" t="n">
        <f aca="false">SUM(M41,M42)</f>
        <v>302497</v>
      </c>
    </row>
    <row r="44" customFormat="false" ht="13.5" hidden="false" customHeight="false" outlineLevel="0" collapsed="false"/>
    <row r="45" customFormat="false" ht="16.5" hidden="false" customHeight="false" outlineLevel="0" collapsed="false">
      <c r="A45" s="31" t="s">
        <v>18</v>
      </c>
      <c r="B45" s="32" t="n">
        <f aca="false">IF(OR(B41&lt;&gt;0)*(F41&lt;&gt;0),B41/F41*100," ")</f>
        <v>97.1268983153503</v>
      </c>
      <c r="C45" s="32" t="n">
        <f aca="false">IF(OR(C41&lt;&gt;0)*(G41&lt;&gt;0),C41/G41*100," ")</f>
        <v>98.3799153530067</v>
      </c>
      <c r="D45" s="32" t="n">
        <f aca="false">IF(OR(D41&lt;&gt;0)*(H41&lt;&gt;0),D41/H41*100," ")</f>
        <v>108.421248603699</v>
      </c>
      <c r="E45" s="32" t="n">
        <f aca="false">IF(OR(E41&lt;&gt;0)*(I41&lt;&gt;0),E41/I41*100," ")</f>
        <v>96.246753812004</v>
      </c>
    </row>
    <row r="46" customFormat="false" ht="16.5" hidden="false" customHeight="false" outlineLevel="0" collapsed="false">
      <c r="A46" s="31" t="s">
        <v>19</v>
      </c>
      <c r="B46" s="32" t="n">
        <f aca="false">IF(OR(B41&lt;&gt;0)*(J41&lt;&gt;0),B41/J41*100," ")</f>
        <v>98.906726850752</v>
      </c>
      <c r="C46" s="32" t="n">
        <f aca="false">IF(OR(C41&lt;&gt;0)*(K41&lt;&gt;0),C41/K41*100," ")</f>
        <v>98.8617005996605</v>
      </c>
      <c r="D46" s="32" t="n">
        <f aca="false">IF(OR(D41&lt;&gt;0)*(L41&lt;&gt;0),D41/L41*100," ")</f>
        <v>112.628932439402</v>
      </c>
      <c r="E46" s="32" t="n">
        <f aca="false">IF(OR(E41&lt;&gt;0)*(M41&lt;&gt;0),E41/M41*100," ")</f>
        <v>97.8600790669315</v>
      </c>
    </row>
    <row r="47" customFormat="false" ht="16.5" hidden="false" customHeight="false" outlineLevel="0" collapsed="false">
      <c r="A47" s="31" t="s">
        <v>20</v>
      </c>
      <c r="B47" s="32" t="n">
        <f aca="false">IF(OR(F41&lt;&gt;0)*(J41&lt;&gt;0),F41/J41*100," ")</f>
        <v>101.832477476654</v>
      </c>
      <c r="C47" s="32" t="n">
        <f aca="false">IF(OR(G41&lt;&gt;0)*(K41&lt;&gt;0),G41/K41*100," ")</f>
        <v>100.489719110781</v>
      </c>
      <c r="D47" s="32" t="n">
        <f aca="false">IF(OR(H41&lt;&gt;0)*(L41&lt;&gt;0),H41/L41*100," ")</f>
        <v>103.880866425993</v>
      </c>
      <c r="E47" s="32" t="n">
        <f aca="false">IF(OR(I41&lt;&gt;0)*(M41&lt;&gt;0),I41/M41*100," ")</f>
        <v>101.676238616919</v>
      </c>
    </row>
    <row r="48" customFormat="false" ht="15.75" hidden="false" customHeight="false" outlineLevel="0" collapsed="false">
      <c r="A48" s="33" t="s">
        <v>21</v>
      </c>
      <c r="B48" s="34" t="n">
        <f aca="false">IF(OR(B42&lt;&gt;0)*(F42&lt;&gt;0),B42/F42*100," ")</f>
        <v>100.471361024366</v>
      </c>
      <c r="C48" s="34" t="n">
        <f aca="false">IF(OR(C42&lt;&gt;0)*(G42&lt;&gt;0),C42/G42*100," ")</f>
        <v>101.767524387385</v>
      </c>
      <c r="D48" s="34" t="n">
        <f aca="false">IF(OR(D42&lt;&gt;0)*(H42&lt;&gt;0),D42/H42*100," ")</f>
        <v>99.9515413960202</v>
      </c>
      <c r="E48" s="34" t="n">
        <f aca="false">IF(OR(E42&lt;&gt;0)*(I42&lt;&gt;0),E42/I42*100," ")</f>
        <v>100.941180855822</v>
      </c>
    </row>
    <row r="49" customFormat="false" ht="15.75" hidden="false" customHeight="false" outlineLevel="0" collapsed="false">
      <c r="A49" s="33" t="s">
        <v>22</v>
      </c>
      <c r="B49" s="34" t="n">
        <f aca="false">IF(OR(B42&lt;&gt;0)*(J42&lt;&gt;0),B42/J42*100," ")</f>
        <v>101.275409512532</v>
      </c>
      <c r="C49" s="34" t="n">
        <f aca="false">IF(OR(C42&lt;&gt;0)*(K42&lt;&gt;0),C42/K42*100," ")</f>
        <v>101.229304943477</v>
      </c>
      <c r="D49" s="34" t="n">
        <f aca="false">IF(OR(D42&lt;&gt;0)*(L42&lt;&gt;0),D42/L42*100," ")</f>
        <v>93.614987204867</v>
      </c>
      <c r="E49" s="34" t="n">
        <f aca="false">IF(OR(E42&lt;&gt;0)*(M42&lt;&gt;0),E42/M42*100," ")</f>
        <v>109.278184110971</v>
      </c>
    </row>
    <row r="50" customFormat="false" ht="15.75" hidden="false" customHeight="false" outlineLevel="0" collapsed="false">
      <c r="A50" s="33" t="s">
        <v>23</v>
      </c>
      <c r="B50" s="34" t="n">
        <f aca="false">IF(OR(F42&lt;&gt;0)*(J42&lt;&gt;0),F42/J42*100," ")</f>
        <v>100.800276297612</v>
      </c>
      <c r="C50" s="34" t="n">
        <f aca="false">IF(OR(G42&lt;&gt;0)*(K42&lt;&gt;0),G42/K42*100," ")</f>
        <v>99.4711284890262</v>
      </c>
      <c r="D50" s="34" t="n">
        <f aca="false">IF(OR(H42&lt;&gt;0)*(L42&lt;&gt;0),H42/L42*100," ")</f>
        <v>93.6603737144513</v>
      </c>
      <c r="E50" s="34" t="n">
        <f aca="false">IF(OR(I42&lt;&gt;0)*(M42&lt;&gt;0),I42/M42*100," ")</f>
        <v>108.259268600252</v>
      </c>
    </row>
    <row r="51" customFormat="false" ht="15.75" hidden="false" customHeight="false" outlineLevel="0" collapsed="false">
      <c r="A51" s="31" t="s">
        <v>24</v>
      </c>
      <c r="B51" s="34" t="n">
        <f aca="false">IF(OR(B43&lt;&gt;0)*(F43&lt;&gt;0),B43/F43*100," ")</f>
        <v>98.7263487337224</v>
      </c>
      <c r="C51" s="34" t="n">
        <f aca="false">IF(OR(C43&lt;&gt;0)*(G43&lt;&gt;0),C43/G43*100," ")</f>
        <v>100</v>
      </c>
      <c r="D51" s="34" t="n">
        <f aca="false">IF(OR(D43&lt;&gt;0)*(H43&lt;&gt;0),D43/H43*100," ")</f>
        <v>101.158226057434</v>
      </c>
      <c r="E51" s="34" t="n">
        <f aca="false">IF(OR(E43&lt;&gt;0)*(I43&lt;&gt;0),E43/I43*100," ")</f>
        <v>97.8506365948939</v>
      </c>
    </row>
    <row r="52" customFormat="false" ht="15.75" hidden="false" customHeight="false" outlineLevel="0" collapsed="false">
      <c r="A52" s="31" t="s">
        <v>25</v>
      </c>
      <c r="B52" s="34" t="n">
        <f aca="false">IF(OR(B43&lt;&gt;0)*(J43&lt;&gt;0),B43/J43*100," ")</f>
        <v>100.045544685979</v>
      </c>
      <c r="C52" s="34" t="n">
        <f aca="false">IF(OR(C43&lt;&gt;0)*(K43&lt;&gt;0),C43/K43*100," ")</f>
        <v>100</v>
      </c>
      <c r="D52" s="34" t="n">
        <f aca="false">IF(OR(D43&lt;&gt;0)*(L43&lt;&gt;0),D43/L43*100," ")</f>
        <v>96.0921162034821</v>
      </c>
      <c r="E52" s="34" t="n">
        <f aca="false">IF(OR(E43&lt;&gt;0)*(M43&lt;&gt;0),E43/M43*100," ")</f>
        <v>101.60166877688</v>
      </c>
    </row>
    <row r="53" customFormat="false" ht="15" hidden="false" customHeight="false" outlineLevel="0" collapsed="false">
      <c r="A53" s="31" t="s">
        <v>26</v>
      </c>
      <c r="B53" s="34" t="n">
        <f aca="false">IF(OR(F43&lt;&gt;0)*(J43&lt;&gt;0),F43/J43*100," ")</f>
        <v>101.336214667287</v>
      </c>
      <c r="C53" s="34" t="n">
        <f aca="false">IF(OR(G43&lt;&gt;0)*(K43&lt;&gt;0),G43/K43*100," ")</f>
        <v>100</v>
      </c>
      <c r="D53" s="34" t="n">
        <f aca="false">IF(OR(H43&lt;&gt;0)*(L43&lt;&gt;0),H43/L43*100," ")</f>
        <v>94.991895319442</v>
      </c>
      <c r="E53" s="34" t="n">
        <f aca="false">IF(OR(I43&lt;&gt;0)*(M43&lt;&gt;0),I43/M43*100," ")</f>
        <v>103.833426447204</v>
      </c>
    </row>
  </sheetData>
  <mergeCells count="10">
    <mergeCell ref="A1:M1"/>
    <mergeCell ref="A2:M2"/>
    <mergeCell ref="A4:M4"/>
    <mergeCell ref="B5:E5"/>
    <mergeCell ref="F5:I5"/>
    <mergeCell ref="J5:M5"/>
    <mergeCell ref="A31:M31"/>
    <mergeCell ref="B35:E35"/>
    <mergeCell ref="F35:I35"/>
    <mergeCell ref="J35:M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6.99"/>
    <col collapsed="false" customWidth="true" hidden="false" outlineLevel="0" max="13" min="12" style="0" width="8.56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5" hidden="false" customHeight="fals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7" customFormat="false" ht="15" hidden="false" customHeight="true" outlineLevel="0" collapsed="false">
      <c r="A7" s="43" t="s">
        <v>32</v>
      </c>
      <c r="B7" s="43" t="s">
        <v>3</v>
      </c>
      <c r="C7" s="43"/>
      <c r="D7" s="43"/>
      <c r="E7" s="43" t="s">
        <v>4</v>
      </c>
      <c r="F7" s="43"/>
      <c r="G7" s="43"/>
      <c r="H7" s="43" t="s">
        <v>5</v>
      </c>
      <c r="I7" s="43"/>
      <c r="J7" s="43"/>
      <c r="K7" s="43" t="s">
        <v>33</v>
      </c>
      <c r="L7" s="43"/>
      <c r="M7" s="43" t="s">
        <v>34</v>
      </c>
      <c r="N7" s="43"/>
      <c r="O7" s="43" t="s">
        <v>35</v>
      </c>
      <c r="P7" s="43"/>
    </row>
    <row r="8" customFormat="false" ht="35.1" hidden="false" customHeight="true" outlineLevel="0" collapsed="false">
      <c r="A8" s="44"/>
      <c r="B8" s="43" t="s">
        <v>36</v>
      </c>
      <c r="C8" s="43" t="s">
        <v>37</v>
      </c>
      <c r="D8" s="45" t="s">
        <v>38</v>
      </c>
      <c r="E8" s="43" t="s">
        <v>36</v>
      </c>
      <c r="F8" s="43" t="s">
        <v>37</v>
      </c>
      <c r="G8" s="45" t="s">
        <v>38</v>
      </c>
      <c r="H8" s="43" t="s">
        <v>36</v>
      </c>
      <c r="I8" s="43" t="s">
        <v>37</v>
      </c>
      <c r="J8" s="45" t="s">
        <v>38</v>
      </c>
      <c r="K8" s="43" t="s">
        <v>36</v>
      </c>
      <c r="L8" s="43" t="s">
        <v>37</v>
      </c>
      <c r="M8" s="43" t="s">
        <v>36</v>
      </c>
      <c r="N8" s="43" t="s">
        <v>37</v>
      </c>
      <c r="O8" s="43" t="s">
        <v>36</v>
      </c>
      <c r="P8" s="43" t="s">
        <v>37</v>
      </c>
    </row>
    <row r="9" customFormat="false" ht="15.75" hidden="false" customHeight="false" outlineLevel="0" collapsed="false">
      <c r="A9" s="46" t="s">
        <v>39</v>
      </c>
      <c r="B9" s="47" t="n">
        <v>6806</v>
      </c>
      <c r="C9" s="47" t="n">
        <v>59638</v>
      </c>
      <c r="D9" s="48" t="n">
        <v>29.9658325796402</v>
      </c>
      <c r="E9" s="47" t="n">
        <v>7298</v>
      </c>
      <c r="F9" s="47" t="n">
        <v>65462</v>
      </c>
      <c r="G9" s="48" t="n">
        <v>31.6576474627746</v>
      </c>
      <c r="H9" s="47" t="n">
        <v>6964</v>
      </c>
      <c r="I9" s="47" t="n">
        <v>56743</v>
      </c>
      <c r="J9" s="48" t="n">
        <v>27.9010876620184</v>
      </c>
      <c r="K9" s="49" t="n">
        <v>93.2584269662921</v>
      </c>
      <c r="L9" s="49" t="n">
        <v>91.1032354648499</v>
      </c>
      <c r="M9" s="49" t="n">
        <v>97.7311889718553</v>
      </c>
      <c r="N9" s="49" t="n">
        <v>105.101950901433</v>
      </c>
      <c r="O9" s="49" t="n">
        <v>104.796094198736</v>
      </c>
      <c r="P9" s="49" t="n">
        <v>115.365771989497</v>
      </c>
    </row>
    <row r="10" customFormat="false" ht="15.75" hidden="false" customHeight="false" outlineLevel="0" collapsed="false">
      <c r="A10" s="46" t="s">
        <v>40</v>
      </c>
      <c r="B10" s="47" t="n">
        <v>4082</v>
      </c>
      <c r="C10" s="47" t="n">
        <v>24082</v>
      </c>
      <c r="D10" s="48" t="n">
        <v>12.1002914279972</v>
      </c>
      <c r="E10" s="47" t="n">
        <v>3983</v>
      </c>
      <c r="F10" s="47" t="n">
        <v>23677</v>
      </c>
      <c r="G10" s="48" t="n">
        <v>11.4502783137716</v>
      </c>
      <c r="H10" s="47" t="n">
        <v>4285</v>
      </c>
      <c r="I10" s="47" t="n">
        <v>25314</v>
      </c>
      <c r="J10" s="48" t="n">
        <v>12.4471411993785</v>
      </c>
      <c r="K10" s="49" t="n">
        <v>102.485563645493</v>
      </c>
      <c r="L10" s="49" t="n">
        <v>101.710520758542</v>
      </c>
      <c r="M10" s="49" t="n">
        <v>95.2625437572929</v>
      </c>
      <c r="N10" s="49" t="n">
        <v>95.1331279134076</v>
      </c>
      <c r="O10" s="49" t="n">
        <v>92.9521586931155</v>
      </c>
      <c r="P10" s="49" t="n">
        <v>93.5332227226041</v>
      </c>
    </row>
    <row r="11" customFormat="false" ht="15.75" hidden="false" customHeight="false" outlineLevel="0" collapsed="false">
      <c r="A11" s="46" t="s">
        <v>41</v>
      </c>
      <c r="B11" s="47" t="n">
        <v>3430</v>
      </c>
      <c r="C11" s="47" t="n">
        <v>21223</v>
      </c>
      <c r="D11" s="48" t="n">
        <v>10.6637523866948</v>
      </c>
      <c r="E11" s="47" t="n">
        <v>3655</v>
      </c>
      <c r="F11" s="47" t="n">
        <v>21340</v>
      </c>
      <c r="G11" s="48" t="n">
        <v>10.3200971075679</v>
      </c>
      <c r="H11" s="47" t="n">
        <v>3939</v>
      </c>
      <c r="I11" s="47" t="n">
        <v>21864</v>
      </c>
      <c r="J11" s="48" t="n">
        <v>10.7507424817576</v>
      </c>
      <c r="K11" s="49" t="n">
        <v>93.844049247606</v>
      </c>
      <c r="L11" s="49" t="n">
        <v>99.4517338331771</v>
      </c>
      <c r="M11" s="49" t="n">
        <v>87.0779385630871</v>
      </c>
      <c r="N11" s="49" t="n">
        <v>97.0682400292719</v>
      </c>
      <c r="O11" s="49" t="n">
        <v>92.7900482355928</v>
      </c>
      <c r="P11" s="49" t="n">
        <v>97.6033662641786</v>
      </c>
    </row>
    <row r="12" customFormat="false" ht="15.75" hidden="false" customHeight="false" outlineLevel="0" collapsed="false">
      <c r="A12" s="46" t="s">
        <v>42</v>
      </c>
      <c r="B12" s="47" t="n">
        <v>3424</v>
      </c>
      <c r="C12" s="47" t="n">
        <v>18505</v>
      </c>
      <c r="D12" s="48" t="n">
        <v>9.29806049643252</v>
      </c>
      <c r="E12" s="47" t="n">
        <v>3540</v>
      </c>
      <c r="F12" s="47" t="n">
        <v>19443</v>
      </c>
      <c r="G12" s="48" t="n">
        <v>9.40270140873678</v>
      </c>
      <c r="H12" s="47" t="n">
        <v>3502</v>
      </c>
      <c r="I12" s="47" t="n">
        <v>18761</v>
      </c>
      <c r="J12" s="48" t="n">
        <v>9.22496705544519</v>
      </c>
      <c r="K12" s="49" t="n">
        <v>96.7231638418079</v>
      </c>
      <c r="L12" s="49" t="n">
        <v>95.1756416190917</v>
      </c>
      <c r="M12" s="49" t="n">
        <v>97.7727013135351</v>
      </c>
      <c r="N12" s="49" t="n">
        <v>98.6354671925804</v>
      </c>
      <c r="O12" s="49" t="n">
        <v>101.085094231868</v>
      </c>
      <c r="P12" s="49" t="n">
        <v>103.635200682266</v>
      </c>
    </row>
    <row r="13" customFormat="false" ht="15.75" hidden="false" customHeight="false" outlineLevel="0" collapsed="false">
      <c r="A13" s="46" t="s">
        <v>43</v>
      </c>
      <c r="B13" s="47" t="n">
        <v>2292</v>
      </c>
      <c r="C13" s="47" t="n">
        <v>14101</v>
      </c>
      <c r="D13" s="48" t="n">
        <v>7.08521756607376</v>
      </c>
      <c r="E13" s="47" t="n">
        <v>2310</v>
      </c>
      <c r="F13" s="47" t="n">
        <v>14108</v>
      </c>
      <c r="G13" s="48" t="n">
        <v>6.8226771318448</v>
      </c>
      <c r="H13" s="47" t="n">
        <v>2560</v>
      </c>
      <c r="I13" s="47" t="n">
        <v>14771</v>
      </c>
      <c r="J13" s="48" t="n">
        <v>7.26304506028362</v>
      </c>
      <c r="K13" s="49" t="n">
        <v>99.2207792207792</v>
      </c>
      <c r="L13" s="49" t="n">
        <v>99.9503827615537</v>
      </c>
      <c r="M13" s="49" t="n">
        <v>89.53125</v>
      </c>
      <c r="N13" s="49" t="n">
        <v>95.4640850314806</v>
      </c>
      <c r="O13" s="49" t="n">
        <v>90.234375</v>
      </c>
      <c r="P13" s="49" t="n">
        <v>95.5114751878681</v>
      </c>
    </row>
    <row r="14" customFormat="false" ht="15.75" hidden="false" customHeight="false" outlineLevel="0" collapsed="false">
      <c r="A14" s="50" t="s">
        <v>44</v>
      </c>
      <c r="B14" s="51" t="n">
        <v>1835</v>
      </c>
      <c r="C14" s="51" t="n">
        <v>12292</v>
      </c>
      <c r="D14" s="52" t="n">
        <v>6.17626369209125</v>
      </c>
      <c r="E14" s="51" t="n">
        <v>1823</v>
      </c>
      <c r="F14" s="51" t="n">
        <v>11999</v>
      </c>
      <c r="G14" s="52" t="n">
        <v>5.80275750673418</v>
      </c>
      <c r="H14" s="51" t="n">
        <v>1977</v>
      </c>
      <c r="I14" s="51" t="n">
        <v>12553</v>
      </c>
      <c r="J14" s="52" t="n">
        <v>6.172432783274</v>
      </c>
      <c r="K14" s="53" t="n">
        <v>100.6582556226</v>
      </c>
      <c r="L14" s="53" t="n">
        <v>102.441870155846</v>
      </c>
      <c r="M14" s="53" t="n">
        <v>92.8174001011634</v>
      </c>
      <c r="N14" s="53" t="n">
        <v>97.9208157412571</v>
      </c>
      <c r="O14" s="53" t="n">
        <v>92.2104198280223</v>
      </c>
      <c r="P14" s="53" t="n">
        <v>95.5867123396798</v>
      </c>
    </row>
    <row r="15" customFormat="false" ht="15.75" hidden="false" customHeight="false" outlineLevel="0" collapsed="false">
      <c r="A15" s="50" t="s">
        <v>45</v>
      </c>
      <c r="B15" s="51" t="n">
        <v>1332</v>
      </c>
      <c r="C15" s="51" t="n">
        <v>9648</v>
      </c>
      <c r="D15" s="52" t="n">
        <v>4.84775399457341</v>
      </c>
      <c r="E15" s="51" t="n">
        <v>1412</v>
      </c>
      <c r="F15" s="51" t="n">
        <v>10292</v>
      </c>
      <c r="G15" s="52" t="n">
        <v>4.97724645881391</v>
      </c>
      <c r="H15" s="51" t="n">
        <v>1887</v>
      </c>
      <c r="I15" s="51" t="n">
        <v>13198</v>
      </c>
      <c r="J15" s="52" t="n">
        <v>6.48958558700313</v>
      </c>
      <c r="K15" s="53" t="n">
        <v>94.3342776203966</v>
      </c>
      <c r="L15" s="53" t="n">
        <v>93.7427127866304</v>
      </c>
      <c r="M15" s="53" t="n">
        <v>70.5882352941177</v>
      </c>
      <c r="N15" s="53" t="n">
        <v>73.101985149265</v>
      </c>
      <c r="O15" s="53" t="n">
        <v>74.827768945416</v>
      </c>
      <c r="P15" s="53" t="n">
        <v>77.9815123503561</v>
      </c>
    </row>
    <row r="16" customFormat="false" ht="15.75" hidden="false" customHeight="false" outlineLevel="0" collapsed="false">
      <c r="A16" s="50" t="s">
        <v>46</v>
      </c>
      <c r="B16" s="51" t="n">
        <v>1340</v>
      </c>
      <c r="C16" s="51" t="n">
        <v>9585</v>
      </c>
      <c r="D16" s="52" t="n">
        <v>4.81609888453422</v>
      </c>
      <c r="E16" s="51" t="n">
        <v>1466</v>
      </c>
      <c r="F16" s="51" t="n">
        <v>11221</v>
      </c>
      <c r="G16" s="52" t="n">
        <v>5.42651404142547</v>
      </c>
      <c r="H16" s="51" t="n">
        <v>1666</v>
      </c>
      <c r="I16" s="51" t="n">
        <v>11329</v>
      </c>
      <c r="J16" s="52" t="n">
        <v>5.57058002084849</v>
      </c>
      <c r="K16" s="53" t="n">
        <v>91.4051841746248</v>
      </c>
      <c r="L16" s="53" t="n">
        <v>85.4201942785848</v>
      </c>
      <c r="M16" s="53" t="n">
        <v>80.4321728691477</v>
      </c>
      <c r="N16" s="53" t="n">
        <v>84.6058787183335</v>
      </c>
      <c r="O16" s="53" t="n">
        <v>87.9951980792317</v>
      </c>
      <c r="P16" s="53" t="n">
        <v>99.0466943243005</v>
      </c>
    </row>
    <row r="17" customFormat="false" ht="15.75" hidden="false" customHeight="false" outlineLevel="0" collapsed="false">
      <c r="A17" s="50" t="s">
        <v>47</v>
      </c>
      <c r="B17" s="51" t="n">
        <v>485</v>
      </c>
      <c r="C17" s="51" t="n">
        <v>3047</v>
      </c>
      <c r="D17" s="52" t="n">
        <v>1.53100190935584</v>
      </c>
      <c r="E17" s="51" t="n">
        <v>521</v>
      </c>
      <c r="F17" s="51" t="n">
        <v>3252</v>
      </c>
      <c r="G17" s="52" t="n">
        <v>1.57267834085337</v>
      </c>
      <c r="H17" s="51" t="n">
        <v>578</v>
      </c>
      <c r="I17" s="51" t="n">
        <v>3458</v>
      </c>
      <c r="J17" s="52" t="n">
        <v>1.7003323958067</v>
      </c>
      <c r="K17" s="53" t="n">
        <v>93.0902111324376</v>
      </c>
      <c r="L17" s="53" t="n">
        <v>93.6961869618696</v>
      </c>
      <c r="M17" s="53" t="n">
        <v>83.9100346020761</v>
      </c>
      <c r="N17" s="53" t="n">
        <v>88.1145170618855</v>
      </c>
      <c r="O17" s="53" t="n">
        <v>90.1384083044983</v>
      </c>
      <c r="P17" s="53" t="n">
        <v>94.0427993059572</v>
      </c>
    </row>
    <row r="18" customFormat="false" ht="15.75" hidden="false" customHeight="false" outlineLevel="0" collapsed="false">
      <c r="A18" s="50" t="s">
        <v>48</v>
      </c>
      <c r="B18" s="51" t="n">
        <v>418</v>
      </c>
      <c r="C18" s="51" t="n">
        <v>2853</v>
      </c>
      <c r="D18" s="52" t="n">
        <v>1.4335242689177</v>
      </c>
      <c r="E18" s="51" t="n">
        <v>258</v>
      </c>
      <c r="F18" s="51" t="n">
        <v>1570</v>
      </c>
      <c r="G18" s="52" t="n">
        <v>0.75925737857927</v>
      </c>
      <c r="H18" s="51" t="n">
        <v>250</v>
      </c>
      <c r="I18" s="51" t="n">
        <v>1517</v>
      </c>
      <c r="J18" s="52" t="n">
        <v>0.745923725979978</v>
      </c>
      <c r="K18" s="53" t="n">
        <v>162.015503875969</v>
      </c>
      <c r="L18" s="53" t="n">
        <v>181.71974522293</v>
      </c>
      <c r="M18" s="53" t="n">
        <v>167.2</v>
      </c>
      <c r="N18" s="53" t="n">
        <v>188.068556361239</v>
      </c>
      <c r="O18" s="53" t="n">
        <v>103.2</v>
      </c>
      <c r="P18" s="53" t="n">
        <v>103.493737640079</v>
      </c>
    </row>
    <row r="19" customFormat="false" ht="13.5" hidden="false" customHeight="false" outlineLevel="0" collapsed="false">
      <c r="A19" s="54" t="s">
        <v>49</v>
      </c>
      <c r="B19" s="55" t="n">
        <v>511</v>
      </c>
      <c r="C19" s="55" t="n">
        <v>2834</v>
      </c>
      <c r="D19" s="56" t="n">
        <v>1.42397748969953</v>
      </c>
      <c r="E19" s="55" t="n">
        <v>621</v>
      </c>
      <c r="F19" s="55" t="n">
        <v>3542</v>
      </c>
      <c r="G19" s="56" t="n">
        <v>1.7129233343489</v>
      </c>
      <c r="H19" s="55" t="n">
        <v>781</v>
      </c>
      <c r="I19" s="55" t="n">
        <v>4323</v>
      </c>
      <c r="J19" s="56" t="n">
        <v>2.12566134964499</v>
      </c>
      <c r="K19" s="57" t="n">
        <v>82.2866344605475</v>
      </c>
      <c r="L19" s="57" t="n">
        <v>80.0112930547713</v>
      </c>
      <c r="M19" s="57" t="n">
        <v>65.4289372599232</v>
      </c>
      <c r="N19" s="57" t="n">
        <v>65.5563266250289</v>
      </c>
      <c r="O19" s="57" t="n">
        <v>79.5134443021767</v>
      </c>
      <c r="P19" s="57" t="n">
        <v>81.9338422391858</v>
      </c>
    </row>
    <row r="20" customFormat="false" ht="13.5" hidden="false" customHeight="false" outlineLevel="0" collapsed="false">
      <c r="A20" s="54" t="s">
        <v>50</v>
      </c>
      <c r="B20" s="55" t="n">
        <v>289</v>
      </c>
      <c r="C20" s="55" t="n">
        <v>2722</v>
      </c>
      <c r="D20" s="56" t="n">
        <v>1.36770173851874</v>
      </c>
      <c r="E20" s="55" t="n">
        <v>378</v>
      </c>
      <c r="F20" s="55" t="n">
        <v>3023</v>
      </c>
      <c r="G20" s="56" t="n">
        <v>1.46193315633448</v>
      </c>
      <c r="H20" s="55" t="n">
        <v>367</v>
      </c>
      <c r="I20" s="55" t="n">
        <v>3027</v>
      </c>
      <c r="J20" s="56" t="n">
        <v>1.48840548354739</v>
      </c>
      <c r="K20" s="57" t="n">
        <v>76.4550264550265</v>
      </c>
      <c r="L20" s="57" t="n">
        <v>90.0430036387694</v>
      </c>
      <c r="M20" s="57" t="n">
        <v>78.7465940054496</v>
      </c>
      <c r="N20" s="57" t="n">
        <v>89.9240171787248</v>
      </c>
      <c r="O20" s="57" t="n">
        <v>102.99727520436</v>
      </c>
      <c r="P20" s="57" t="n">
        <v>99.8678559629997</v>
      </c>
    </row>
    <row r="21" customFormat="false" ht="13.5" hidden="false" customHeight="false" outlineLevel="0" collapsed="false">
      <c r="A21" s="54" t="s">
        <v>51</v>
      </c>
      <c r="B21" s="55" t="n">
        <v>428</v>
      </c>
      <c r="C21" s="55" t="n">
        <v>2030</v>
      </c>
      <c r="D21" s="56" t="n">
        <v>1.01999799015174</v>
      </c>
      <c r="E21" s="55" t="n">
        <v>404</v>
      </c>
      <c r="F21" s="55" t="n">
        <v>2079</v>
      </c>
      <c r="G21" s="56" t="n">
        <v>1.00541152233522</v>
      </c>
      <c r="H21" s="55" t="n">
        <v>303</v>
      </c>
      <c r="I21" s="55" t="n">
        <v>1603</v>
      </c>
      <c r="J21" s="56" t="n">
        <v>0.788210766477195</v>
      </c>
      <c r="K21" s="57" t="n">
        <v>105.940594059406</v>
      </c>
      <c r="L21" s="57" t="n">
        <v>97.6430976430977</v>
      </c>
      <c r="M21" s="57" t="n">
        <v>141.254125412541</v>
      </c>
      <c r="N21" s="57" t="n">
        <v>126.637554585153</v>
      </c>
      <c r="O21" s="57" t="n">
        <v>133.333333333333</v>
      </c>
      <c r="P21" s="57" t="n">
        <v>129.694323144105</v>
      </c>
    </row>
    <row r="22" customFormat="false" ht="13.5" hidden="false" customHeight="false" outlineLevel="0" collapsed="false">
      <c r="A22" s="54" t="s">
        <v>52</v>
      </c>
      <c r="B22" s="55" t="n">
        <v>337</v>
      </c>
      <c r="C22" s="55" t="n">
        <v>1856</v>
      </c>
      <c r="D22" s="56" t="n">
        <v>0.93256959099588</v>
      </c>
      <c r="E22" s="55" t="n">
        <v>311</v>
      </c>
      <c r="F22" s="55" t="n">
        <v>1655</v>
      </c>
      <c r="G22" s="56" t="n">
        <v>0.800363669776237</v>
      </c>
      <c r="H22" s="55" t="n">
        <v>290</v>
      </c>
      <c r="I22" s="55" t="n">
        <v>1560</v>
      </c>
      <c r="J22" s="56" t="n">
        <v>0.767067246228586</v>
      </c>
      <c r="K22" s="57" t="n">
        <v>108.360128617363</v>
      </c>
      <c r="L22" s="57" t="n">
        <v>112.14501510574</v>
      </c>
      <c r="M22" s="57" t="n">
        <v>116.206896551724</v>
      </c>
      <c r="N22" s="57" t="n">
        <v>118.974358974359</v>
      </c>
      <c r="O22" s="57" t="n">
        <v>107.241379310345</v>
      </c>
      <c r="P22" s="57" t="n">
        <v>106.089743589744</v>
      </c>
    </row>
    <row r="23" customFormat="false" ht="13.5" hidden="false" customHeight="false" outlineLevel="0" collapsed="false">
      <c r="A23" s="54" t="s">
        <v>53</v>
      </c>
      <c r="B23" s="55" t="n">
        <v>300</v>
      </c>
      <c r="C23" s="55" t="n">
        <v>1803</v>
      </c>
      <c r="D23" s="56" t="n">
        <v>0.905939101597829</v>
      </c>
      <c r="E23" s="55" t="n">
        <v>273</v>
      </c>
      <c r="F23" s="55" t="n">
        <v>1598</v>
      </c>
      <c r="G23" s="56" t="n">
        <v>0.772798274502977</v>
      </c>
      <c r="H23" s="55" t="n">
        <v>233</v>
      </c>
      <c r="I23" s="55" t="n">
        <v>1315</v>
      </c>
      <c r="J23" s="56" t="n">
        <v>0.64659835178884</v>
      </c>
      <c r="K23" s="57" t="n">
        <v>109.89010989011</v>
      </c>
      <c r="L23" s="57" t="n">
        <v>112.828535669587</v>
      </c>
      <c r="M23" s="57" t="n">
        <v>128.755364806867</v>
      </c>
      <c r="N23" s="57" t="n">
        <v>137.110266159696</v>
      </c>
      <c r="O23" s="57" t="n">
        <v>117.167381974249</v>
      </c>
      <c r="P23" s="57" t="n">
        <v>121.520912547529</v>
      </c>
    </row>
    <row r="24" customFormat="false" ht="13.5" hidden="false" customHeight="false" outlineLevel="0" collapsed="false">
      <c r="A24" s="54" t="s">
        <v>54</v>
      </c>
      <c r="B24" s="55" t="n">
        <v>258</v>
      </c>
      <c r="C24" s="55" t="n">
        <v>1794</v>
      </c>
      <c r="D24" s="56" t="n">
        <v>0.901416943020802</v>
      </c>
      <c r="E24" s="55" t="n">
        <v>259</v>
      </c>
      <c r="F24" s="55" t="n">
        <v>1962</v>
      </c>
      <c r="G24" s="56" t="n">
        <v>0.948829921511164</v>
      </c>
      <c r="H24" s="55" t="n">
        <v>194</v>
      </c>
      <c r="I24" s="55" t="n">
        <v>1308</v>
      </c>
      <c r="J24" s="56" t="n">
        <v>0.643156383376276</v>
      </c>
      <c r="K24" s="57" t="n">
        <v>99.6138996138996</v>
      </c>
      <c r="L24" s="57" t="n">
        <v>91.4373088685015</v>
      </c>
      <c r="M24" s="57" t="n">
        <v>132.989690721649</v>
      </c>
      <c r="N24" s="57" t="n">
        <v>137.155963302752</v>
      </c>
      <c r="O24" s="57" t="n">
        <v>133.505154639175</v>
      </c>
      <c r="P24" s="57" t="n">
        <v>150</v>
      </c>
    </row>
    <row r="25" customFormat="false" ht="13.5" hidden="false" customHeight="false" outlineLevel="0" collapsed="false">
      <c r="A25" s="54" t="s">
        <v>55</v>
      </c>
      <c r="B25" s="55" t="n">
        <v>237</v>
      </c>
      <c r="C25" s="55" t="n">
        <v>1768</v>
      </c>
      <c r="D25" s="56" t="n">
        <v>0.888352929353834</v>
      </c>
      <c r="E25" s="55" t="n">
        <v>225</v>
      </c>
      <c r="F25" s="55" t="n">
        <v>1510</v>
      </c>
      <c r="G25" s="56" t="n">
        <v>0.73024117302847</v>
      </c>
      <c r="H25" s="55" t="n">
        <v>264</v>
      </c>
      <c r="I25" s="55" t="n">
        <v>1555</v>
      </c>
      <c r="J25" s="56" t="n">
        <v>0.764608697362469</v>
      </c>
      <c r="K25" s="57" t="n">
        <v>105.333333333333</v>
      </c>
      <c r="L25" s="57" t="n">
        <v>117.086092715232</v>
      </c>
      <c r="M25" s="57" t="n">
        <v>89.7727272727273</v>
      </c>
      <c r="N25" s="57" t="n">
        <v>113.697749196141</v>
      </c>
      <c r="O25" s="57" t="n">
        <v>85.2272727272727</v>
      </c>
      <c r="P25" s="57" t="n">
        <v>97.1061093247588</v>
      </c>
    </row>
    <row r="26" customFormat="false" ht="13.5" hidden="false" customHeight="false" outlineLevel="0" collapsed="false">
      <c r="A26" s="54" t="s">
        <v>56</v>
      </c>
      <c r="B26" s="55" t="n">
        <v>231</v>
      </c>
      <c r="C26" s="55" t="n">
        <v>1315</v>
      </c>
      <c r="D26" s="56" t="n">
        <v>0.66073761431012</v>
      </c>
      <c r="E26" s="55" t="n">
        <v>215</v>
      </c>
      <c r="F26" s="55" t="n">
        <v>1049</v>
      </c>
      <c r="G26" s="56" t="n">
        <v>0.507299993713156</v>
      </c>
      <c r="H26" s="55" t="n">
        <v>218</v>
      </c>
      <c r="I26" s="55" t="n">
        <v>1066</v>
      </c>
      <c r="J26" s="56" t="n">
        <v>0.524162618256201</v>
      </c>
      <c r="K26" s="57" t="n">
        <v>107.441860465116</v>
      </c>
      <c r="L26" s="57" t="n">
        <v>125.357483317445</v>
      </c>
      <c r="M26" s="57" t="n">
        <v>105.963302752294</v>
      </c>
      <c r="N26" s="57" t="n">
        <v>123.358348968105</v>
      </c>
      <c r="O26" s="57" t="n">
        <v>98.6238532110092</v>
      </c>
      <c r="P26" s="57" t="n">
        <v>98.4052532833021</v>
      </c>
    </row>
    <row r="27" customFormat="false" ht="13.5" hidden="false" customHeight="false" outlineLevel="0" collapsed="false">
      <c r="A27" s="54" t="s">
        <v>57</v>
      </c>
      <c r="B27" s="55" t="n">
        <v>131</v>
      </c>
      <c r="C27" s="55" t="n">
        <v>1103</v>
      </c>
      <c r="D27" s="56" t="n">
        <v>0.554215656717918</v>
      </c>
      <c r="E27" s="55" t="n">
        <v>128</v>
      </c>
      <c r="F27" s="55" t="n">
        <v>846</v>
      </c>
      <c r="G27" s="56" t="n">
        <v>0.409128498266282</v>
      </c>
      <c r="H27" s="55" t="n">
        <v>133</v>
      </c>
      <c r="I27" s="55" t="n">
        <v>1030</v>
      </c>
      <c r="J27" s="56" t="n">
        <v>0.506461066420156</v>
      </c>
      <c r="K27" s="57" t="n">
        <v>102.34375</v>
      </c>
      <c r="L27" s="57" t="n">
        <v>130.378250591017</v>
      </c>
      <c r="M27" s="57" t="n">
        <v>98.4962406015038</v>
      </c>
      <c r="N27" s="57" t="n">
        <v>107.087378640777</v>
      </c>
      <c r="O27" s="57" t="n">
        <v>96.2406015037594</v>
      </c>
      <c r="P27" s="57" t="n">
        <v>82.1359223300971</v>
      </c>
    </row>
    <row r="28" customFormat="false" ht="13.5" hidden="false" customHeight="false" outlineLevel="0" collapsed="false">
      <c r="A28" s="54" t="s">
        <v>58</v>
      </c>
      <c r="B28" s="55" t="n">
        <v>242</v>
      </c>
      <c r="C28" s="55" t="n">
        <v>1046</v>
      </c>
      <c r="D28" s="56" t="n">
        <v>0.525575319063411</v>
      </c>
      <c r="E28" s="55" t="n">
        <v>223</v>
      </c>
      <c r="F28" s="55" t="n">
        <v>1170</v>
      </c>
      <c r="G28" s="56" t="n">
        <v>0.565816008240602</v>
      </c>
      <c r="H28" s="55" t="n">
        <v>190</v>
      </c>
      <c r="I28" s="55" t="n">
        <v>821</v>
      </c>
      <c r="J28" s="56" t="n">
        <v>0.403693723816455</v>
      </c>
      <c r="K28" s="57" t="n">
        <v>108.520179372197</v>
      </c>
      <c r="L28" s="57" t="n">
        <v>89.4017094017094</v>
      </c>
      <c r="M28" s="57" t="n">
        <v>127.368421052632</v>
      </c>
      <c r="N28" s="57" t="n">
        <v>127.405602923264</v>
      </c>
      <c r="O28" s="57" t="n">
        <v>117.368421052632</v>
      </c>
      <c r="P28" s="57" t="n">
        <v>142.509135200974</v>
      </c>
    </row>
    <row r="29" customFormat="false" ht="13.5" hidden="false" customHeight="false" outlineLevel="0" collapsed="false">
      <c r="A29" s="54" t="s">
        <v>59</v>
      </c>
      <c r="B29" s="55" t="n">
        <v>105</v>
      </c>
      <c r="C29" s="55" t="n">
        <v>762</v>
      </c>
      <c r="D29" s="56" t="n">
        <v>0.382876092854989</v>
      </c>
      <c r="E29" s="55" t="n">
        <v>124</v>
      </c>
      <c r="F29" s="55" t="n">
        <v>739</v>
      </c>
      <c r="G29" s="56" t="n">
        <v>0.357382931700688</v>
      </c>
      <c r="H29" s="55" t="n">
        <v>136</v>
      </c>
      <c r="I29" s="55" t="n">
        <v>745</v>
      </c>
      <c r="J29" s="56" t="n">
        <v>0.366323781051472</v>
      </c>
      <c r="K29" s="57" t="n">
        <v>84.6774193548387</v>
      </c>
      <c r="L29" s="57" t="n">
        <v>103.112313937754</v>
      </c>
      <c r="M29" s="57" t="n">
        <v>77.2058823529412</v>
      </c>
      <c r="N29" s="57" t="n">
        <v>102.281879194631</v>
      </c>
      <c r="O29" s="57" t="n">
        <v>91.1764705882353</v>
      </c>
      <c r="P29" s="57" t="n">
        <v>99.1946308724832</v>
      </c>
    </row>
    <row r="30" customFormat="false" ht="13.5" hidden="false" customHeight="false" outlineLevel="0" collapsed="false">
      <c r="A30" s="54" t="s">
        <v>60</v>
      </c>
      <c r="B30" s="55" t="n">
        <v>151</v>
      </c>
      <c r="C30" s="55" t="n">
        <v>686</v>
      </c>
      <c r="D30" s="56" t="n">
        <v>0.344688975982313</v>
      </c>
      <c r="E30" s="55" t="n">
        <v>117</v>
      </c>
      <c r="F30" s="55" t="n">
        <v>513</v>
      </c>
      <c r="G30" s="56" t="n">
        <v>0.248088557459341</v>
      </c>
      <c r="H30" s="55" t="n">
        <v>128</v>
      </c>
      <c r="I30" s="55" t="n">
        <v>612</v>
      </c>
      <c r="J30" s="56" t="n">
        <v>0.300926381212753</v>
      </c>
      <c r="K30" s="57" t="n">
        <v>129.059829059829</v>
      </c>
      <c r="L30" s="57" t="n">
        <v>133.723196881092</v>
      </c>
      <c r="M30" s="57" t="n">
        <v>117.96875</v>
      </c>
      <c r="N30" s="57" t="n">
        <v>112.091503267974</v>
      </c>
      <c r="O30" s="57" t="n">
        <v>91.40625</v>
      </c>
      <c r="P30" s="57" t="n">
        <v>83.8235294117647</v>
      </c>
    </row>
    <row r="31" customFormat="false" ht="13.5" hidden="false" customHeight="false" outlineLevel="0" collapsed="false">
      <c r="A31" s="54" t="s">
        <v>61</v>
      </c>
      <c r="B31" s="55" t="n">
        <v>83</v>
      </c>
      <c r="C31" s="55" t="n">
        <v>533</v>
      </c>
      <c r="D31" s="56" t="n">
        <v>0.267812280172847</v>
      </c>
      <c r="E31" s="55" t="n">
        <v>139</v>
      </c>
      <c r="F31" s="55" t="n">
        <v>967</v>
      </c>
      <c r="G31" s="56" t="n">
        <v>0.467644512793729</v>
      </c>
      <c r="H31" s="55" t="n">
        <v>110</v>
      </c>
      <c r="I31" s="55" t="n">
        <v>640</v>
      </c>
      <c r="J31" s="56" t="n">
        <v>0.31469425486301</v>
      </c>
      <c r="K31" s="57" t="n">
        <v>59.7122302158273</v>
      </c>
      <c r="L31" s="57" t="n">
        <v>55.1189245087901</v>
      </c>
      <c r="M31" s="57" t="n">
        <v>75.4545454545455</v>
      </c>
      <c r="N31" s="57" t="n">
        <v>83.28125</v>
      </c>
      <c r="O31" s="57" t="n">
        <v>126.363636363636</v>
      </c>
      <c r="P31" s="57" t="n">
        <v>151.09375</v>
      </c>
    </row>
    <row r="32" customFormat="false" ht="13.5" hidden="false" customHeight="false" outlineLevel="0" collapsed="false">
      <c r="A32" s="54" t="s">
        <v>62</v>
      </c>
      <c r="B32" s="55" t="n">
        <v>96</v>
      </c>
      <c r="C32" s="55" t="n">
        <v>460</v>
      </c>
      <c r="D32" s="56" t="n">
        <v>0.231132549492513</v>
      </c>
      <c r="E32" s="55" t="n">
        <v>135</v>
      </c>
      <c r="F32" s="55" t="n">
        <v>545</v>
      </c>
      <c r="G32" s="56" t="n">
        <v>0.263563867086435</v>
      </c>
      <c r="H32" s="55" t="n">
        <v>111</v>
      </c>
      <c r="I32" s="55" t="n">
        <v>472</v>
      </c>
      <c r="J32" s="56" t="n">
        <v>0.23208701296147</v>
      </c>
      <c r="K32" s="57" t="n">
        <v>71.1111111111111</v>
      </c>
      <c r="L32" s="57" t="n">
        <v>84.4036697247707</v>
      </c>
      <c r="M32" s="57" t="n">
        <v>86.4864864864865</v>
      </c>
      <c r="N32" s="57" t="n">
        <v>97.4576271186441</v>
      </c>
      <c r="O32" s="57" t="n">
        <v>121.621621621622</v>
      </c>
      <c r="P32" s="57" t="n">
        <v>115.466101694915</v>
      </c>
    </row>
    <row r="33" customFormat="false" ht="13.5" hidden="false" customHeight="false" outlineLevel="0" collapsed="false">
      <c r="A33" s="54" t="s">
        <v>63</v>
      </c>
      <c r="B33" s="55" t="n">
        <v>64</v>
      </c>
      <c r="C33" s="55" t="n">
        <v>377</v>
      </c>
      <c r="D33" s="56" t="n">
        <v>0.189428198171038</v>
      </c>
      <c r="E33" s="55" t="n">
        <v>37</v>
      </c>
      <c r="F33" s="55" t="n">
        <v>370</v>
      </c>
      <c r="G33" s="56" t="n">
        <v>0.178933267563267</v>
      </c>
      <c r="H33" s="55" t="n">
        <v>67</v>
      </c>
      <c r="I33" s="55" t="n">
        <v>555</v>
      </c>
      <c r="J33" s="56" t="n">
        <v>0.272898924139016</v>
      </c>
      <c r="K33" s="57" t="n">
        <v>172.972972972973</v>
      </c>
      <c r="L33" s="57" t="n">
        <v>101.891891891892</v>
      </c>
      <c r="M33" s="57" t="n">
        <v>95.5223880597015</v>
      </c>
      <c r="N33" s="57" t="n">
        <v>67.9279279279279</v>
      </c>
      <c r="O33" s="57" t="n">
        <v>55.2238805970149</v>
      </c>
      <c r="P33" s="57" t="n">
        <v>66.6666666666667</v>
      </c>
    </row>
    <row r="34" customFormat="false" ht="13.5" hidden="false" customHeight="false" outlineLevel="0" collapsed="false">
      <c r="A34" s="54" t="s">
        <v>64</v>
      </c>
      <c r="B34" s="55" t="n">
        <v>48</v>
      </c>
      <c r="C34" s="55" t="n">
        <v>313</v>
      </c>
      <c r="D34" s="56" t="n">
        <v>0.157270626067732</v>
      </c>
      <c r="E34" s="55" t="n">
        <v>42</v>
      </c>
      <c r="F34" s="55" t="n">
        <v>259</v>
      </c>
      <c r="G34" s="56" t="n">
        <v>0.125253287294287</v>
      </c>
      <c r="H34" s="55" t="n">
        <v>36</v>
      </c>
      <c r="I34" s="55" t="n">
        <v>161</v>
      </c>
      <c r="J34" s="56" t="n">
        <v>0.0791652734889759</v>
      </c>
      <c r="K34" s="57" t="n">
        <v>114.285714285714</v>
      </c>
      <c r="L34" s="57" t="n">
        <v>120.849420849421</v>
      </c>
      <c r="M34" s="57" t="n">
        <v>133.333333333333</v>
      </c>
      <c r="N34" s="57" t="n">
        <v>194.409937888199</v>
      </c>
      <c r="O34" s="57" t="n">
        <v>116.666666666667</v>
      </c>
      <c r="P34" s="57" t="n">
        <v>160.869565217391</v>
      </c>
    </row>
    <row r="35" customFormat="false" ht="13.5" hidden="false" customHeight="false" outlineLevel="0" collapsed="false">
      <c r="A35" s="54" t="s">
        <v>65</v>
      </c>
      <c r="B35" s="55" t="n">
        <v>58</v>
      </c>
      <c r="C35" s="55" t="n">
        <v>311</v>
      </c>
      <c r="D35" s="56" t="n">
        <v>0.156265701939504</v>
      </c>
      <c r="E35" s="55" t="n">
        <v>73</v>
      </c>
      <c r="F35" s="55" t="n">
        <v>636</v>
      </c>
      <c r="G35" s="56" t="n">
        <v>0.307571778838481</v>
      </c>
      <c r="H35" s="55" t="n">
        <v>148</v>
      </c>
      <c r="I35" s="55" t="n">
        <v>757</v>
      </c>
      <c r="J35" s="56" t="n">
        <v>0.372224298330154</v>
      </c>
      <c r="K35" s="57" t="n">
        <v>79.4520547945206</v>
      </c>
      <c r="L35" s="57" t="n">
        <v>48.8993710691824</v>
      </c>
      <c r="M35" s="57" t="n">
        <v>39.1891891891892</v>
      </c>
      <c r="N35" s="57" t="n">
        <v>41.0832232496698</v>
      </c>
      <c r="O35" s="57" t="n">
        <v>49.3243243243243</v>
      </c>
      <c r="P35" s="57" t="n">
        <v>84.0158520475561</v>
      </c>
    </row>
    <row r="36" customFormat="false" ht="13.5" hidden="false" customHeight="false" outlineLevel="0" collapsed="false">
      <c r="A36" s="54" t="s">
        <v>66</v>
      </c>
      <c r="B36" s="55" t="n">
        <v>59</v>
      </c>
      <c r="C36" s="55" t="n">
        <v>288</v>
      </c>
      <c r="D36" s="56" t="n">
        <v>0.144709074464878</v>
      </c>
      <c r="E36" s="55" t="n">
        <v>68</v>
      </c>
      <c r="F36" s="55" t="n">
        <v>405</v>
      </c>
      <c r="G36" s="56" t="n">
        <v>0.195859387467901</v>
      </c>
      <c r="H36" s="55" t="n">
        <v>66</v>
      </c>
      <c r="I36" s="55" t="n">
        <v>250</v>
      </c>
      <c r="J36" s="56" t="n">
        <v>0.122927443305863</v>
      </c>
      <c r="K36" s="57" t="n">
        <v>86.7647058823529</v>
      </c>
      <c r="L36" s="57" t="n">
        <v>71.1111111111111</v>
      </c>
      <c r="M36" s="57" t="n">
        <v>89.3939393939394</v>
      </c>
      <c r="N36" s="57" t="n">
        <v>115.2</v>
      </c>
      <c r="O36" s="57" t="n">
        <v>103.030303030303</v>
      </c>
      <c r="P36" s="57" t="n">
        <v>162</v>
      </c>
    </row>
    <row r="37" customFormat="false" ht="13.5" hidden="false" customHeight="false" outlineLevel="0" collapsed="false">
      <c r="A37" s="54" t="s">
        <v>67</v>
      </c>
      <c r="B37" s="55" t="n">
        <v>51</v>
      </c>
      <c r="C37" s="55" t="n">
        <v>233</v>
      </c>
      <c r="D37" s="56" t="n">
        <v>0.117073660938599</v>
      </c>
      <c r="E37" s="55" t="n">
        <v>54</v>
      </c>
      <c r="F37" s="55" t="n">
        <v>217</v>
      </c>
      <c r="G37" s="56" t="n">
        <v>0.104941943408727</v>
      </c>
      <c r="H37" s="55" t="n">
        <v>77</v>
      </c>
      <c r="I37" s="55" t="n">
        <v>306</v>
      </c>
      <c r="J37" s="56" t="n">
        <v>0.150463190606377</v>
      </c>
      <c r="K37" s="57" t="n">
        <v>94.4444444444444</v>
      </c>
      <c r="L37" s="57" t="n">
        <v>107.373271889401</v>
      </c>
      <c r="M37" s="57" t="n">
        <v>66.2337662337662</v>
      </c>
      <c r="N37" s="57" t="n">
        <v>76.1437908496732</v>
      </c>
      <c r="O37" s="57" t="n">
        <v>70.1298701298701</v>
      </c>
      <c r="P37" s="57" t="n">
        <v>70.9150326797386</v>
      </c>
    </row>
    <row r="38" customFormat="false" ht="13.5" hidden="false" customHeight="false" outlineLevel="0" collapsed="false">
      <c r="A38" s="54" t="s">
        <v>68</v>
      </c>
      <c r="B38" s="55" t="n">
        <v>39</v>
      </c>
      <c r="C38" s="55" t="n">
        <v>222</v>
      </c>
      <c r="D38" s="56" t="n">
        <v>0.111546578233343</v>
      </c>
      <c r="E38" s="55" t="n">
        <v>12</v>
      </c>
      <c r="F38" s="55" t="n">
        <v>155</v>
      </c>
      <c r="G38" s="56" t="n">
        <v>0.0749585310062337</v>
      </c>
      <c r="H38" s="55" t="n">
        <v>30</v>
      </c>
      <c r="I38" s="55" t="n">
        <v>131</v>
      </c>
      <c r="J38" s="56" t="n">
        <v>0.0644139802922723</v>
      </c>
      <c r="K38" s="57" t="n">
        <v>325</v>
      </c>
      <c r="L38" s="57" t="n">
        <v>143.225806451613</v>
      </c>
      <c r="M38" s="57" t="n">
        <v>130</v>
      </c>
      <c r="N38" s="57" t="n">
        <v>169.465648854962</v>
      </c>
      <c r="O38" s="57" t="n">
        <v>40</v>
      </c>
      <c r="P38" s="57" t="n">
        <v>118.320610687023</v>
      </c>
    </row>
    <row r="39" customFormat="false" ht="13.5" hidden="false" customHeight="false" outlineLevel="0" collapsed="false">
      <c r="A39" s="54" t="s">
        <v>69</v>
      </c>
      <c r="B39" s="55" t="n">
        <v>58</v>
      </c>
      <c r="C39" s="55" t="n">
        <v>219</v>
      </c>
      <c r="D39" s="56" t="n">
        <v>0.110039192041001</v>
      </c>
      <c r="E39" s="55" t="n">
        <v>42</v>
      </c>
      <c r="F39" s="55" t="n">
        <v>107</v>
      </c>
      <c r="G39" s="56" t="n">
        <v>0.0517455665655936</v>
      </c>
      <c r="H39" s="55" t="n">
        <v>58</v>
      </c>
      <c r="I39" s="55" t="n">
        <v>150</v>
      </c>
      <c r="J39" s="56" t="n">
        <v>0.0737564659835179</v>
      </c>
      <c r="K39" s="57" t="n">
        <v>138.095238095238</v>
      </c>
      <c r="L39" s="57" t="n">
        <v>204.672897196262</v>
      </c>
      <c r="M39" s="57" t="n">
        <v>100</v>
      </c>
      <c r="N39" s="57" t="n">
        <v>146</v>
      </c>
      <c r="O39" s="57" t="n">
        <v>72.4137931034483</v>
      </c>
      <c r="P39" s="57" t="n">
        <v>71.3333333333333</v>
      </c>
    </row>
    <row r="40" customFormat="false" ht="13.5" hidden="false" customHeight="false" outlineLevel="0" collapsed="false">
      <c r="A40" s="54" t="s">
        <v>70</v>
      </c>
      <c r="B40" s="55" t="n">
        <v>34</v>
      </c>
      <c r="C40" s="55" t="n">
        <v>149</v>
      </c>
      <c r="D40" s="56" t="n">
        <v>0.0748668475530098</v>
      </c>
      <c r="E40" s="55" t="n">
        <v>19</v>
      </c>
      <c r="F40" s="55" t="n">
        <v>117</v>
      </c>
      <c r="G40" s="56" t="n">
        <v>0.0565816008240602</v>
      </c>
      <c r="H40" s="55" t="n">
        <v>23</v>
      </c>
      <c r="I40" s="55" t="n">
        <v>69</v>
      </c>
      <c r="J40" s="56" t="n">
        <v>0.0339279743524182</v>
      </c>
      <c r="K40" s="57" t="n">
        <v>178.947368421053</v>
      </c>
      <c r="L40" s="57" t="n">
        <v>127.350427350427</v>
      </c>
      <c r="M40" s="57" t="n">
        <v>147.826086956522</v>
      </c>
      <c r="N40" s="57" t="n">
        <v>215.942028985507</v>
      </c>
      <c r="O40" s="57" t="n">
        <v>82.6086956521739</v>
      </c>
      <c r="P40" s="57" t="n">
        <v>169.565217391304</v>
      </c>
    </row>
    <row r="41" customFormat="false" ht="13.5" hidden="false" customHeight="false" outlineLevel="0" collapsed="false">
      <c r="A41" s="54" t="s">
        <v>71</v>
      </c>
      <c r="B41" s="55" t="n">
        <v>15</v>
      </c>
      <c r="C41" s="55" t="n">
        <v>122</v>
      </c>
      <c r="D41" s="56" t="n">
        <v>0.0613003718219274</v>
      </c>
      <c r="E41" s="55" t="n">
        <v>17</v>
      </c>
      <c r="F41" s="55" t="n">
        <v>87</v>
      </c>
      <c r="G41" s="56" t="n">
        <v>0.0420734980486602</v>
      </c>
      <c r="H41" s="55" t="n">
        <v>35</v>
      </c>
      <c r="I41" s="55" t="n">
        <v>227</v>
      </c>
      <c r="J41" s="56" t="n">
        <v>0.111618118521724</v>
      </c>
      <c r="K41" s="57" t="n">
        <v>88.2352941176471</v>
      </c>
      <c r="L41" s="57" t="n">
        <v>140.229885057471</v>
      </c>
      <c r="M41" s="57" t="n">
        <v>42.8571428571429</v>
      </c>
      <c r="N41" s="57" t="n">
        <v>53.7444933920705</v>
      </c>
      <c r="O41" s="57" t="n">
        <v>48.5714285714286</v>
      </c>
      <c r="P41" s="57" t="n">
        <v>38.3259911894273</v>
      </c>
    </row>
    <row r="42" customFormat="false" ht="13.5" hidden="false" customHeight="false" outlineLevel="0" collapsed="false">
      <c r="A42" s="54" t="s">
        <v>72</v>
      </c>
      <c r="B42" s="55" t="n">
        <v>14</v>
      </c>
      <c r="C42" s="55" t="n">
        <v>112</v>
      </c>
      <c r="D42" s="56" t="n">
        <v>0.0562757511807858</v>
      </c>
      <c r="E42" s="55" t="n">
        <v>8</v>
      </c>
      <c r="F42" s="55" t="n">
        <v>35</v>
      </c>
      <c r="G42" s="56" t="n">
        <v>0.0169261199046334</v>
      </c>
      <c r="H42" s="55" t="n">
        <v>10</v>
      </c>
      <c r="I42" s="55" t="n">
        <v>48</v>
      </c>
      <c r="J42" s="56" t="n">
        <v>0.0236020691147257</v>
      </c>
      <c r="K42" s="57" t="n">
        <v>175</v>
      </c>
      <c r="L42" s="57" t="n">
        <v>320</v>
      </c>
      <c r="M42" s="57" t="n">
        <v>140</v>
      </c>
      <c r="N42" s="57" t="n">
        <v>233.333333333333</v>
      </c>
      <c r="O42" s="57" t="n">
        <v>80</v>
      </c>
      <c r="P42" s="57" t="n">
        <v>72.9166666666667</v>
      </c>
    </row>
    <row r="43" customFormat="false" ht="13.5" hidden="false" customHeight="false" outlineLevel="0" collapsed="false">
      <c r="A43" s="54" t="s">
        <v>73</v>
      </c>
      <c r="B43" s="55" t="n">
        <v>27</v>
      </c>
      <c r="C43" s="55" t="n">
        <v>107</v>
      </c>
      <c r="D43" s="56" t="n">
        <v>0.0537634408602151</v>
      </c>
      <c r="E43" s="55" t="n">
        <v>26</v>
      </c>
      <c r="F43" s="55" t="n">
        <v>102</v>
      </c>
      <c r="G43" s="56" t="n">
        <v>0.0493275494363602</v>
      </c>
      <c r="H43" s="55" t="n">
        <v>30</v>
      </c>
      <c r="I43" s="55" t="n">
        <v>167</v>
      </c>
      <c r="J43" s="56" t="n">
        <v>0.0821155321283166</v>
      </c>
      <c r="K43" s="57" t="n">
        <v>103.846153846154</v>
      </c>
      <c r="L43" s="57" t="n">
        <v>104.901960784314</v>
      </c>
      <c r="M43" s="57" t="n">
        <v>90</v>
      </c>
      <c r="N43" s="57" t="n">
        <v>64.0718562874252</v>
      </c>
      <c r="O43" s="57" t="n">
        <v>86.6666666666667</v>
      </c>
      <c r="P43" s="57" t="n">
        <v>61.0778443113773</v>
      </c>
    </row>
    <row r="44" customFormat="false" ht="13.5" hidden="false" customHeight="false" outlineLevel="0" collapsed="false">
      <c r="A44" s="54" t="s">
        <v>74</v>
      </c>
      <c r="B44" s="55" t="n">
        <v>10</v>
      </c>
      <c r="C44" s="55" t="n">
        <v>96</v>
      </c>
      <c r="D44" s="56" t="n">
        <v>0.0482363581549593</v>
      </c>
      <c r="E44" s="55" t="n">
        <v>21</v>
      </c>
      <c r="F44" s="55" t="n">
        <v>153</v>
      </c>
      <c r="G44" s="56" t="n">
        <v>0.0739913241545403</v>
      </c>
      <c r="H44" s="55" t="n">
        <v>32</v>
      </c>
      <c r="I44" s="55" t="n">
        <v>225</v>
      </c>
      <c r="J44" s="56" t="n">
        <v>0.110634698975277</v>
      </c>
      <c r="K44" s="57" t="n">
        <v>47.6190476190476</v>
      </c>
      <c r="L44" s="57" t="n">
        <v>62.7450980392157</v>
      </c>
      <c r="M44" s="57" t="n">
        <v>31.25</v>
      </c>
      <c r="N44" s="57" t="n">
        <v>42.6666666666667</v>
      </c>
      <c r="O44" s="57" t="n">
        <v>65.625</v>
      </c>
      <c r="P44" s="57" t="n">
        <v>68</v>
      </c>
    </row>
    <row r="45" customFormat="false" ht="13.5" hidden="false" customHeight="false" outlineLevel="0" collapsed="false">
      <c r="A45" s="54" t="s">
        <v>75</v>
      </c>
      <c r="B45" s="55" t="n">
        <v>19</v>
      </c>
      <c r="C45" s="55" t="n">
        <v>86</v>
      </c>
      <c r="D45" s="56" t="n">
        <v>0.0432117375138177</v>
      </c>
      <c r="E45" s="55" t="n">
        <v>10</v>
      </c>
      <c r="F45" s="55" t="n">
        <v>36</v>
      </c>
      <c r="G45" s="56" t="n">
        <v>0.0174097233304801</v>
      </c>
      <c r="H45" s="55" t="n">
        <v>11</v>
      </c>
      <c r="I45" s="55" t="n">
        <v>47</v>
      </c>
      <c r="J45" s="56" t="n">
        <v>0.0231103593415023</v>
      </c>
      <c r="K45" s="57" t="n">
        <v>190</v>
      </c>
      <c r="L45" s="57" t="n">
        <v>238.888888888889</v>
      </c>
      <c r="M45" s="57" t="n">
        <v>172.727272727273</v>
      </c>
      <c r="N45" s="57" t="n">
        <v>182.978723404255</v>
      </c>
      <c r="O45" s="57" t="n">
        <v>90.9090909090909</v>
      </c>
      <c r="P45" s="57" t="n">
        <v>76.5957446808511</v>
      </c>
    </row>
    <row r="46" customFormat="false" ht="13.5" hidden="false" customHeight="false" outlineLevel="0" collapsed="false">
      <c r="A46" s="54" t="s">
        <v>76</v>
      </c>
      <c r="B46" s="55" t="n">
        <v>10</v>
      </c>
      <c r="C46" s="55" t="n">
        <v>79</v>
      </c>
      <c r="D46" s="56"/>
      <c r="E46" s="55" t="n">
        <v>7</v>
      </c>
      <c r="F46" s="55" t="n">
        <v>35</v>
      </c>
      <c r="G46" s="56" t="n">
        <v>0.0169261199046334</v>
      </c>
      <c r="H46" s="55" t="n">
        <v>3</v>
      </c>
      <c r="I46" s="55" t="n">
        <v>14</v>
      </c>
      <c r="J46" s="56" t="n">
        <v>0.00688393682512834</v>
      </c>
      <c r="K46" s="57" t="n">
        <v>142.857142857143</v>
      </c>
      <c r="L46" s="57" t="n">
        <v>225.714285714286</v>
      </c>
      <c r="M46" s="57" t="n">
        <v>333.333333333333</v>
      </c>
      <c r="N46" s="57" t="n">
        <v>564.285714285714</v>
      </c>
      <c r="O46" s="57" t="n">
        <v>233.333333333333</v>
      </c>
      <c r="P46" s="57" t="n">
        <v>250</v>
      </c>
    </row>
    <row r="47" customFormat="false" ht="13.5" hidden="false" customHeight="false" outlineLevel="0" collapsed="false">
      <c r="A47" s="54" t="s">
        <v>77</v>
      </c>
      <c r="B47" s="55" t="n">
        <v>15</v>
      </c>
      <c r="C47" s="55" t="n">
        <v>55</v>
      </c>
      <c r="D47" s="56" t="n">
        <v>0.0276354135262788</v>
      </c>
      <c r="E47" s="55" t="n">
        <v>20</v>
      </c>
      <c r="F47" s="55" t="n">
        <v>31</v>
      </c>
      <c r="G47" s="56" t="n">
        <v>0.0149917062012467</v>
      </c>
      <c r="H47" s="55" t="n">
        <v>9</v>
      </c>
      <c r="I47" s="55" t="n">
        <v>18</v>
      </c>
      <c r="J47" s="56" t="n">
        <v>0.00885077591802215</v>
      </c>
      <c r="K47" s="57" t="n">
        <v>75</v>
      </c>
      <c r="L47" s="57" t="n">
        <v>177.41935483871</v>
      </c>
      <c r="M47" s="57" t="n">
        <v>166.666666666667</v>
      </c>
      <c r="N47" s="57" t="n">
        <v>305.555555555556</v>
      </c>
      <c r="O47" s="57" t="n">
        <v>222.222222222222</v>
      </c>
      <c r="P47" s="57" t="n">
        <v>172.222222222222</v>
      </c>
    </row>
    <row r="48" customFormat="false" ht="13.5" hidden="false" customHeight="false" outlineLevel="0" collapsed="false">
      <c r="A48" s="54" t="s">
        <v>78</v>
      </c>
      <c r="B48" s="55" t="n">
        <v>10</v>
      </c>
      <c r="C48" s="55" t="n">
        <v>52</v>
      </c>
      <c r="D48" s="56" t="n">
        <v>0.0261280273339363</v>
      </c>
      <c r="E48" s="55" t="n">
        <v>8</v>
      </c>
      <c r="F48" s="55" t="n">
        <v>19</v>
      </c>
      <c r="G48" s="56" t="n">
        <v>0.00918846509108671</v>
      </c>
      <c r="H48" s="55" t="n">
        <v>7</v>
      </c>
      <c r="I48" s="55" t="n">
        <v>44</v>
      </c>
      <c r="J48" s="56" t="n">
        <v>0.0216352300218319</v>
      </c>
      <c r="K48" s="57" t="n">
        <v>125</v>
      </c>
      <c r="L48" s="57" t="n">
        <v>273.684210526316</v>
      </c>
      <c r="M48" s="57" t="n">
        <v>142.857142857143</v>
      </c>
      <c r="N48" s="57" t="n">
        <v>118.181818181818</v>
      </c>
      <c r="O48" s="57" t="n">
        <v>114.285714285714</v>
      </c>
      <c r="P48" s="57" t="n">
        <v>43.1818181818182</v>
      </c>
    </row>
    <row r="49" customFormat="false" ht="13.5" hidden="false" customHeight="false" outlineLevel="0" collapsed="false">
      <c r="A49" s="54" t="s">
        <v>79</v>
      </c>
      <c r="B49" s="55" t="n">
        <v>15</v>
      </c>
      <c r="C49" s="55" t="n">
        <v>50</v>
      </c>
      <c r="D49" s="56" t="n">
        <v>0.025123103205708</v>
      </c>
      <c r="E49" s="55" t="n">
        <v>7</v>
      </c>
      <c r="F49" s="55" t="n">
        <v>23</v>
      </c>
      <c r="G49" s="56" t="n">
        <v>0.0111228787944734</v>
      </c>
      <c r="H49" s="55" t="n">
        <v>1</v>
      </c>
      <c r="I49" s="55" t="n">
        <v>2</v>
      </c>
      <c r="J49" s="56" t="n">
        <v>0.000983419546446905</v>
      </c>
      <c r="K49" s="57" t="n">
        <v>214.285714285714</v>
      </c>
      <c r="L49" s="57" t="n">
        <v>217.391304347826</v>
      </c>
      <c r="M49" s="57" t="n">
        <v>1500</v>
      </c>
      <c r="N49" s="57" t="n">
        <v>2500</v>
      </c>
      <c r="O49" s="57" t="n">
        <v>700</v>
      </c>
      <c r="P49" s="57" t="n">
        <v>1150</v>
      </c>
    </row>
    <row r="50" customFormat="false" ht="13.5" hidden="false" customHeight="false" outlineLevel="0" collapsed="false">
      <c r="A50" s="54" t="s">
        <v>80</v>
      </c>
      <c r="B50" s="55" t="n">
        <v>9</v>
      </c>
      <c r="C50" s="55" t="n">
        <v>49</v>
      </c>
      <c r="D50" s="56" t="n">
        <v>0.0246206411415938</v>
      </c>
      <c r="E50" s="55" t="n">
        <v>9</v>
      </c>
      <c r="F50" s="55" t="n">
        <v>44</v>
      </c>
      <c r="G50" s="56" t="n">
        <v>0.0212785507372534</v>
      </c>
      <c r="H50" s="55" t="n">
        <v>18</v>
      </c>
      <c r="I50" s="55" t="n">
        <v>96</v>
      </c>
      <c r="J50" s="56" t="n">
        <v>0.0472041382294515</v>
      </c>
      <c r="K50" s="57" t="n">
        <v>100</v>
      </c>
      <c r="L50" s="57" t="n">
        <v>111.363636363636</v>
      </c>
      <c r="M50" s="57" t="n">
        <v>50</v>
      </c>
      <c r="N50" s="57" t="n">
        <v>51.0416666666667</v>
      </c>
      <c r="O50" s="57" t="n">
        <v>50</v>
      </c>
      <c r="P50" s="57" t="n">
        <v>45.8333333333333</v>
      </c>
    </row>
    <row r="51" customFormat="false" ht="13.5" hidden="false" customHeight="false" outlineLevel="0" collapsed="false">
      <c r="A51" s="54" t="s">
        <v>81</v>
      </c>
      <c r="B51" s="55" t="n">
        <v>5</v>
      </c>
      <c r="C51" s="55" t="n">
        <v>45</v>
      </c>
      <c r="D51" s="56" t="n">
        <v>0.0226107928851372</v>
      </c>
      <c r="E51" s="55"/>
      <c r="F51" s="55" t="n">
        <v>8</v>
      </c>
      <c r="G51" s="56" t="n">
        <v>0.00386882740677335</v>
      </c>
      <c r="H51" s="55" t="n">
        <v>7</v>
      </c>
      <c r="I51" s="55" t="n">
        <v>41</v>
      </c>
      <c r="J51" s="56" t="n">
        <v>0.0201601007021616</v>
      </c>
      <c r="K51" s="57" t="s">
        <v>82</v>
      </c>
      <c r="L51" s="57" t="n">
        <v>562.5</v>
      </c>
      <c r="M51" s="57" t="n">
        <v>71.4285714285714</v>
      </c>
      <c r="N51" s="57" t="n">
        <v>109.756097560976</v>
      </c>
      <c r="O51" s="57" t="s">
        <v>82</v>
      </c>
      <c r="P51" s="57" t="n">
        <v>19.5121951219512</v>
      </c>
    </row>
    <row r="52" customFormat="false" ht="13.5" hidden="false" customHeight="false" outlineLevel="0" collapsed="false">
      <c r="A52" s="54" t="s">
        <v>83</v>
      </c>
      <c r="B52" s="55" t="n">
        <v>13</v>
      </c>
      <c r="C52" s="55" t="n">
        <v>37</v>
      </c>
      <c r="D52" s="56" t="n">
        <v>0.0185910963722239</v>
      </c>
      <c r="E52" s="55"/>
      <c r="F52" s="55"/>
      <c r="G52" s="56" t="n">
        <v>0</v>
      </c>
      <c r="H52" s="55" t="n">
        <v>8</v>
      </c>
      <c r="I52" s="55" t="n">
        <v>25</v>
      </c>
      <c r="J52" s="56" t="n">
        <v>0.0122927443305863</v>
      </c>
      <c r="K52" s="57" t="s">
        <v>82</v>
      </c>
      <c r="L52" s="57" t="s">
        <v>82</v>
      </c>
      <c r="M52" s="57" t="n">
        <v>162.5</v>
      </c>
      <c r="N52" s="57" t="n">
        <v>148</v>
      </c>
      <c r="O52" s="57" t="s">
        <v>82</v>
      </c>
      <c r="P52" s="57" t="s">
        <v>82</v>
      </c>
    </row>
    <row r="53" customFormat="false" ht="13.5" hidden="false" customHeight="false" outlineLevel="0" collapsed="false">
      <c r="A53" s="54" t="s">
        <v>84</v>
      </c>
      <c r="B53" s="55" t="n">
        <v>8</v>
      </c>
      <c r="C53" s="55" t="n">
        <v>35</v>
      </c>
      <c r="D53" s="56" t="n">
        <v>0.0175861722439956</v>
      </c>
      <c r="E53" s="55" t="n">
        <v>15</v>
      </c>
      <c r="F53" s="55" t="n">
        <v>52</v>
      </c>
      <c r="G53" s="56" t="n">
        <v>0.0251473781440268</v>
      </c>
      <c r="H53" s="55" t="n">
        <v>18</v>
      </c>
      <c r="I53" s="55" t="n">
        <v>105</v>
      </c>
      <c r="J53" s="56" t="n">
        <v>0.0516295261884625</v>
      </c>
      <c r="K53" s="57" t="n">
        <v>53.3333333333333</v>
      </c>
      <c r="L53" s="57" t="n">
        <v>67.3076923076923</v>
      </c>
      <c r="M53" s="57" t="n">
        <v>44.4444444444444</v>
      </c>
      <c r="N53" s="57" t="n">
        <v>33.3333333333333</v>
      </c>
      <c r="O53" s="57" t="n">
        <v>83.3333333333333</v>
      </c>
      <c r="P53" s="57" t="n">
        <v>49.5238095238095</v>
      </c>
    </row>
    <row r="54" customFormat="false" ht="13.5" hidden="false" customHeight="false" outlineLevel="0" collapsed="false">
      <c r="A54" s="54" t="s">
        <v>85</v>
      </c>
      <c r="B54" s="55" t="n">
        <v>12</v>
      </c>
      <c r="C54" s="55" t="n">
        <v>33</v>
      </c>
      <c r="D54" s="56" t="n">
        <v>0.0165812481157673</v>
      </c>
      <c r="E54" s="55" t="n">
        <v>9</v>
      </c>
      <c r="F54" s="55" t="n">
        <v>25</v>
      </c>
      <c r="G54" s="56" t="n">
        <v>0.0120900856461667</v>
      </c>
      <c r="H54" s="55" t="n">
        <v>3</v>
      </c>
      <c r="I54" s="55" t="n">
        <v>21</v>
      </c>
      <c r="J54" s="56" t="n">
        <v>0.0103259052376925</v>
      </c>
      <c r="K54" s="57" t="n">
        <v>133.333333333333</v>
      </c>
      <c r="L54" s="57" t="n">
        <v>132</v>
      </c>
      <c r="M54" s="57" t="n">
        <v>400</v>
      </c>
      <c r="N54" s="57" t="n">
        <v>157.142857142857</v>
      </c>
      <c r="O54" s="57" t="n">
        <v>300</v>
      </c>
      <c r="P54" s="57" t="n">
        <v>119.047619047619</v>
      </c>
    </row>
    <row r="55" customFormat="false" ht="13.5" hidden="false" customHeight="false" outlineLevel="0" collapsed="false">
      <c r="A55" s="54" t="s">
        <v>86</v>
      </c>
      <c r="B55" s="55" t="n">
        <v>7</v>
      </c>
      <c r="C55" s="55" t="n">
        <v>31</v>
      </c>
      <c r="D55" s="56" t="n">
        <v>0.0155763239875389</v>
      </c>
      <c r="E55" s="55" t="n">
        <v>3</v>
      </c>
      <c r="F55" s="55" t="n">
        <v>15</v>
      </c>
      <c r="G55" s="56" t="n">
        <v>0.00725405138770003</v>
      </c>
      <c r="H55" s="55" t="n">
        <v>3</v>
      </c>
      <c r="I55" s="55" t="n">
        <v>10</v>
      </c>
      <c r="J55" s="56" t="n">
        <v>0.00491709773223453</v>
      </c>
      <c r="K55" s="57" t="n">
        <v>233.333333333333</v>
      </c>
      <c r="L55" s="57" t="n">
        <v>206.666666666667</v>
      </c>
      <c r="M55" s="57" t="n">
        <v>233.333333333333</v>
      </c>
      <c r="N55" s="57" t="n">
        <v>310</v>
      </c>
      <c r="O55" s="57" t="n">
        <v>100</v>
      </c>
      <c r="P55" s="57" t="n">
        <v>150</v>
      </c>
    </row>
    <row r="56" customFormat="false" ht="13.5" hidden="false" customHeight="false" outlineLevel="0" collapsed="false">
      <c r="A56" s="54" t="s">
        <v>87</v>
      </c>
      <c r="B56" s="55" t="n">
        <v>6</v>
      </c>
      <c r="C56" s="55" t="n">
        <v>30</v>
      </c>
      <c r="D56" s="56" t="n">
        <v>0.0150738619234248</v>
      </c>
      <c r="E56" s="55"/>
      <c r="F56" s="55"/>
      <c r="G56" s="56" t="n">
        <v>0</v>
      </c>
      <c r="H56" s="55"/>
      <c r="I56" s="55"/>
      <c r="J56" s="56" t="n">
        <v>0</v>
      </c>
      <c r="K56" s="57" t="s">
        <v>82</v>
      </c>
      <c r="L56" s="57" t="s">
        <v>82</v>
      </c>
      <c r="M56" s="57" t="s">
        <v>82</v>
      </c>
      <c r="N56" s="57" t="s">
        <v>82</v>
      </c>
      <c r="O56" s="57" t="s">
        <v>82</v>
      </c>
      <c r="P56" s="57" t="s">
        <v>82</v>
      </c>
    </row>
    <row r="57" customFormat="false" ht="13.5" hidden="false" customHeight="false" outlineLevel="0" collapsed="false">
      <c r="A57" s="54" t="s">
        <v>88</v>
      </c>
      <c r="B57" s="55" t="n">
        <v>6</v>
      </c>
      <c r="C57" s="55" t="n">
        <v>28</v>
      </c>
      <c r="D57" s="56" t="n">
        <v>0.0140689377951965</v>
      </c>
      <c r="E57" s="55" t="n">
        <v>2</v>
      </c>
      <c r="F57" s="55" t="n">
        <v>5</v>
      </c>
      <c r="G57" s="56" t="n">
        <v>0.00241801712923334</v>
      </c>
      <c r="H57" s="55"/>
      <c r="I57" s="55"/>
      <c r="J57" s="56" t="n">
        <v>0</v>
      </c>
      <c r="K57" s="57" t="n">
        <v>300</v>
      </c>
      <c r="L57" s="57" t="n">
        <v>560</v>
      </c>
      <c r="M57" s="57" t="s">
        <v>82</v>
      </c>
      <c r="N57" s="57" t="s">
        <v>82</v>
      </c>
      <c r="O57" s="57" t="s">
        <v>82</v>
      </c>
      <c r="P57" s="57" t="s">
        <v>82</v>
      </c>
    </row>
    <row r="58" customFormat="false" ht="13.5" hidden="false" customHeight="false" outlineLevel="0" collapsed="false">
      <c r="A58" s="54" t="s">
        <v>89</v>
      </c>
      <c r="B58" s="55" t="n">
        <v>7</v>
      </c>
      <c r="C58" s="55" t="n">
        <v>28</v>
      </c>
      <c r="D58" s="56" t="n">
        <v>0.0140689377951965</v>
      </c>
      <c r="E58" s="55" t="n">
        <v>20</v>
      </c>
      <c r="F58" s="55" t="n">
        <v>41</v>
      </c>
      <c r="G58" s="56" t="n">
        <v>0.0198277404597134</v>
      </c>
      <c r="H58" s="55" t="n">
        <v>12</v>
      </c>
      <c r="I58" s="55" t="n">
        <v>38</v>
      </c>
      <c r="J58" s="56" t="n">
        <v>0.0186849713824912</v>
      </c>
      <c r="K58" s="57" t="n">
        <v>35</v>
      </c>
      <c r="L58" s="57" t="n">
        <v>68.2926829268293</v>
      </c>
      <c r="M58" s="57" t="n">
        <v>58.3333333333333</v>
      </c>
      <c r="N58" s="57" t="n">
        <v>73.6842105263158</v>
      </c>
      <c r="O58" s="57" t="n">
        <v>166.666666666667</v>
      </c>
      <c r="P58" s="57" t="n">
        <v>107.894736842105</v>
      </c>
    </row>
    <row r="59" customFormat="false" ht="13.5" hidden="false" customHeight="false" outlineLevel="0" collapsed="false">
      <c r="A59" s="54" t="s">
        <v>90</v>
      </c>
      <c r="B59" s="55" t="n">
        <v>7</v>
      </c>
      <c r="C59" s="55" t="n">
        <v>22</v>
      </c>
      <c r="D59" s="56" t="n">
        <v>0.0110541654105115</v>
      </c>
      <c r="E59" s="55" t="n">
        <v>2</v>
      </c>
      <c r="F59" s="55" t="n">
        <v>2</v>
      </c>
      <c r="G59" s="56" t="n">
        <v>0.000967206851693337</v>
      </c>
      <c r="H59" s="55" t="n">
        <v>5</v>
      </c>
      <c r="I59" s="55" t="n">
        <v>11</v>
      </c>
      <c r="J59" s="56" t="n">
        <v>0.00540880750545798</v>
      </c>
      <c r="K59" s="57" t="n">
        <v>350</v>
      </c>
      <c r="L59" s="57" t="n">
        <v>1100</v>
      </c>
      <c r="M59" s="57" t="n">
        <v>140</v>
      </c>
      <c r="N59" s="57" t="n">
        <v>200</v>
      </c>
      <c r="O59" s="57" t="n">
        <v>40</v>
      </c>
      <c r="P59" s="57" t="n">
        <v>18.1818181818182</v>
      </c>
    </row>
    <row r="60" customFormat="false" ht="13.5" hidden="false" customHeight="false" outlineLevel="0" collapsed="false">
      <c r="A60" s="54" t="s">
        <v>91</v>
      </c>
      <c r="B60" s="55" t="n">
        <v>5</v>
      </c>
      <c r="C60" s="55" t="n">
        <v>21</v>
      </c>
      <c r="D60" s="56" t="n">
        <v>0.0105517033463973</v>
      </c>
      <c r="E60" s="55" t="n">
        <v>2</v>
      </c>
      <c r="F60" s="55" t="n">
        <v>4</v>
      </c>
      <c r="G60" s="56" t="n">
        <v>0.00193441370338667</v>
      </c>
      <c r="H60" s="55"/>
      <c r="I60" s="55"/>
      <c r="J60" s="56" t="n">
        <v>0</v>
      </c>
      <c r="K60" s="57" t="n">
        <v>250</v>
      </c>
      <c r="L60" s="57" t="n">
        <v>525</v>
      </c>
      <c r="M60" s="57" t="s">
        <v>82</v>
      </c>
      <c r="N60" s="57" t="s">
        <v>82</v>
      </c>
      <c r="O60" s="57" t="s">
        <v>82</v>
      </c>
      <c r="P60" s="57" t="s">
        <v>82</v>
      </c>
    </row>
    <row r="61" customFormat="false" ht="13.5" hidden="false" customHeight="false" outlineLevel="0" collapsed="false">
      <c r="A61" s="54" t="s">
        <v>92</v>
      </c>
      <c r="B61" s="55" t="n">
        <v>8</v>
      </c>
      <c r="C61" s="55" t="n">
        <v>20</v>
      </c>
      <c r="D61" s="56" t="n">
        <v>0.0100492412822832</v>
      </c>
      <c r="E61" s="55" t="n">
        <v>2</v>
      </c>
      <c r="F61" s="55" t="n">
        <v>5</v>
      </c>
      <c r="G61" s="56" t="n">
        <v>0.00241801712923334</v>
      </c>
      <c r="H61" s="55" t="n">
        <v>4</v>
      </c>
      <c r="I61" s="55" t="n">
        <v>14</v>
      </c>
      <c r="J61" s="56" t="n">
        <v>0.00688393682512834</v>
      </c>
      <c r="K61" s="57" t="n">
        <v>400</v>
      </c>
      <c r="L61" s="57" t="n">
        <v>400</v>
      </c>
      <c r="M61" s="57" t="n">
        <v>200</v>
      </c>
      <c r="N61" s="57" t="n">
        <v>142.857142857143</v>
      </c>
      <c r="O61" s="57" t="n">
        <v>50</v>
      </c>
      <c r="P61" s="57" t="n">
        <v>35.7142857142857</v>
      </c>
    </row>
    <row r="62" customFormat="false" ht="13.5" hidden="false" customHeight="false" outlineLevel="0" collapsed="false">
      <c r="A62" s="54" t="s">
        <v>93</v>
      </c>
      <c r="B62" s="55" t="n">
        <v>5</v>
      </c>
      <c r="C62" s="55" t="n">
        <v>16</v>
      </c>
      <c r="D62" s="56" t="n">
        <v>0.00803939302582655</v>
      </c>
      <c r="E62" s="55" t="n">
        <v>4</v>
      </c>
      <c r="F62" s="55" t="n">
        <v>12</v>
      </c>
      <c r="G62" s="56" t="n">
        <v>0.00580324111016003</v>
      </c>
      <c r="H62" s="55"/>
      <c r="I62" s="55" t="n">
        <v>4</v>
      </c>
      <c r="J62" s="56" t="n">
        <v>0.00196683909289381</v>
      </c>
      <c r="K62" s="57" t="n">
        <v>125</v>
      </c>
      <c r="L62" s="57" t="n">
        <v>133.333333333333</v>
      </c>
      <c r="M62" s="57" t="s">
        <v>82</v>
      </c>
      <c r="N62" s="57" t="n">
        <v>400</v>
      </c>
      <c r="O62" s="57" t="s">
        <v>82</v>
      </c>
      <c r="P62" s="57" t="n">
        <v>300</v>
      </c>
    </row>
    <row r="63" customFormat="false" ht="13.5" hidden="false" customHeight="false" outlineLevel="0" collapsed="false">
      <c r="A63" s="54" t="s">
        <v>94</v>
      </c>
      <c r="B63" s="55" t="n">
        <v>6</v>
      </c>
      <c r="C63" s="55" t="n">
        <v>12</v>
      </c>
      <c r="D63" s="56" t="n">
        <v>0.00602954476936991</v>
      </c>
      <c r="E63" s="55" t="n">
        <v>2</v>
      </c>
      <c r="F63" s="55" t="n">
        <v>9</v>
      </c>
      <c r="G63" s="56" t="n">
        <v>0.00435243083262002</v>
      </c>
      <c r="H63" s="55" t="n">
        <v>1</v>
      </c>
      <c r="I63" s="55" t="n">
        <v>7</v>
      </c>
      <c r="J63" s="56" t="n">
        <v>0.00344196841256417</v>
      </c>
      <c r="K63" s="57" t="n">
        <v>300</v>
      </c>
      <c r="L63" s="57" t="n">
        <v>133.333333333333</v>
      </c>
      <c r="M63" s="57" t="n">
        <v>600</v>
      </c>
      <c r="N63" s="57" t="n">
        <v>171.428571428571</v>
      </c>
      <c r="O63" s="57" t="n">
        <v>200</v>
      </c>
      <c r="P63" s="57" t="n">
        <v>128.571428571429</v>
      </c>
    </row>
    <row r="64" customFormat="false" ht="13.5" hidden="false" customHeight="false" outlineLevel="0" collapsed="false">
      <c r="A64" s="54" t="s">
        <v>95</v>
      </c>
      <c r="B64" s="55" t="n">
        <v>6</v>
      </c>
      <c r="C64" s="55" t="n">
        <v>12</v>
      </c>
      <c r="D64" s="56" t="n">
        <v>0.00602954476936991</v>
      </c>
      <c r="E64" s="55" t="n">
        <v>14</v>
      </c>
      <c r="F64" s="55" t="n">
        <v>31</v>
      </c>
      <c r="G64" s="56" t="n">
        <v>0.0149917062012467</v>
      </c>
      <c r="H64" s="55" t="n">
        <v>71</v>
      </c>
      <c r="I64" s="55" t="n">
        <v>89</v>
      </c>
      <c r="J64" s="56" t="n">
        <v>0.0437621698168873</v>
      </c>
      <c r="K64" s="57" t="n">
        <v>42.8571428571429</v>
      </c>
      <c r="L64" s="57" t="n">
        <v>38.7096774193548</v>
      </c>
      <c r="M64" s="57" t="n">
        <v>8.45070422535211</v>
      </c>
      <c r="N64" s="57" t="n">
        <v>13.4831460674157</v>
      </c>
      <c r="O64" s="57" t="n">
        <v>19.7183098591549</v>
      </c>
      <c r="P64" s="57" t="n">
        <v>34.8314606741573</v>
      </c>
    </row>
    <row r="65" customFormat="false" ht="13.5" hidden="false" customHeight="false" outlineLevel="0" collapsed="false">
      <c r="A65" s="54" t="s">
        <v>96</v>
      </c>
      <c r="B65" s="55" t="n">
        <v>7</v>
      </c>
      <c r="C65" s="55" t="n">
        <v>11</v>
      </c>
      <c r="D65" s="56" t="n">
        <v>0.00552708270525575</v>
      </c>
      <c r="E65" s="55" t="n">
        <v>5</v>
      </c>
      <c r="F65" s="55" t="n">
        <v>23</v>
      </c>
      <c r="G65" s="56" t="n">
        <v>0.0111228787944734</v>
      </c>
      <c r="H65" s="55" t="n">
        <v>16</v>
      </c>
      <c r="I65" s="55" t="n">
        <v>84</v>
      </c>
      <c r="J65" s="56" t="n">
        <v>0.04130362095077</v>
      </c>
      <c r="K65" s="57" t="n">
        <v>140</v>
      </c>
      <c r="L65" s="57" t="n">
        <v>47.8260869565217</v>
      </c>
      <c r="M65" s="57" t="n">
        <v>43.75</v>
      </c>
      <c r="N65" s="57" t="n">
        <v>13.0952380952381</v>
      </c>
      <c r="O65" s="57" t="n">
        <v>31.25</v>
      </c>
      <c r="P65" s="57" t="n">
        <v>27.3809523809524</v>
      </c>
    </row>
    <row r="66" customFormat="false" ht="13.5" hidden="false" customHeight="false" outlineLevel="0" collapsed="false">
      <c r="A66" s="54" t="s">
        <v>97</v>
      </c>
      <c r="B66" s="55" t="n">
        <v>4</v>
      </c>
      <c r="C66" s="55" t="n">
        <v>11</v>
      </c>
      <c r="D66" s="56" t="n">
        <v>0.00552708270525575</v>
      </c>
      <c r="E66" s="55" t="n">
        <v>1</v>
      </c>
      <c r="F66" s="55" t="n">
        <v>3</v>
      </c>
      <c r="G66" s="56" t="n">
        <v>0.00145081027754001</v>
      </c>
      <c r="H66" s="55"/>
      <c r="I66" s="55" t="n">
        <v>7</v>
      </c>
      <c r="J66" s="56" t="n">
        <v>0.00344196841256417</v>
      </c>
      <c r="K66" s="57" t="n">
        <v>400</v>
      </c>
      <c r="L66" s="57" t="n">
        <v>366.666666666667</v>
      </c>
      <c r="M66" s="57" t="s">
        <v>82</v>
      </c>
      <c r="N66" s="57" t="n">
        <v>157.142857142857</v>
      </c>
      <c r="O66" s="57" t="s">
        <v>82</v>
      </c>
      <c r="P66" s="57" t="n">
        <v>42.8571428571429</v>
      </c>
    </row>
    <row r="67" customFormat="false" ht="13.5" hidden="false" customHeight="false" outlineLevel="0" collapsed="false">
      <c r="A67" s="54" t="s">
        <v>98</v>
      </c>
      <c r="B67" s="55" t="n">
        <v>1</v>
      </c>
      <c r="C67" s="55" t="n">
        <v>9</v>
      </c>
      <c r="D67" s="56" t="n">
        <v>0.00452215857702744</v>
      </c>
      <c r="E67" s="55" t="n">
        <v>10</v>
      </c>
      <c r="F67" s="55" t="n">
        <v>36</v>
      </c>
      <c r="G67" s="56" t="n">
        <v>0.0174097233304801</v>
      </c>
      <c r="H67" s="55" t="n">
        <v>3</v>
      </c>
      <c r="I67" s="55" t="n">
        <v>16</v>
      </c>
      <c r="J67" s="56" t="n">
        <v>0.00786735637157524</v>
      </c>
      <c r="K67" s="57" t="n">
        <v>10</v>
      </c>
      <c r="L67" s="57" t="n">
        <v>25</v>
      </c>
      <c r="M67" s="57" t="n">
        <v>33.3333333333333</v>
      </c>
      <c r="N67" s="57" t="n">
        <v>56.25</v>
      </c>
      <c r="O67" s="57" t="n">
        <v>333.333333333333</v>
      </c>
      <c r="P67" s="57" t="n">
        <v>225</v>
      </c>
    </row>
    <row r="68" customFormat="false" ht="13.5" hidden="false" customHeight="false" outlineLevel="0" collapsed="false">
      <c r="A68" s="54" t="s">
        <v>99</v>
      </c>
      <c r="B68" s="55" t="n">
        <v>2</v>
      </c>
      <c r="C68" s="55" t="n">
        <v>6</v>
      </c>
      <c r="D68" s="56" t="n">
        <v>0.00301477238468496</v>
      </c>
      <c r="E68" s="55" t="n">
        <v>6</v>
      </c>
      <c r="F68" s="55" t="n">
        <v>27</v>
      </c>
      <c r="G68" s="56" t="n">
        <v>0.0130572924978601</v>
      </c>
      <c r="H68" s="55" t="n">
        <v>6</v>
      </c>
      <c r="I68" s="55" t="n">
        <v>27</v>
      </c>
      <c r="J68" s="56" t="n">
        <v>0.0132761638770332</v>
      </c>
      <c r="K68" s="57" t="n">
        <v>33.3333333333333</v>
      </c>
      <c r="L68" s="57" t="n">
        <v>22.2222222222222</v>
      </c>
      <c r="M68" s="57" t="n">
        <v>33.3333333333333</v>
      </c>
      <c r="N68" s="57" t="n">
        <v>22.2222222222222</v>
      </c>
      <c r="O68" s="57" t="n">
        <v>100</v>
      </c>
      <c r="P68" s="57" t="n">
        <v>100</v>
      </c>
    </row>
    <row r="69" customFormat="false" ht="13.5" hidden="false" customHeight="false" outlineLevel="0" collapsed="false">
      <c r="A69" s="54" t="s">
        <v>100</v>
      </c>
      <c r="B69" s="55" t="n">
        <v>1</v>
      </c>
      <c r="C69" s="55" t="n">
        <v>4</v>
      </c>
      <c r="D69" s="56" t="n">
        <v>0.00200984825645664</v>
      </c>
      <c r="E69" s="55" t="n">
        <v>8</v>
      </c>
      <c r="F69" s="55" t="n">
        <v>60</v>
      </c>
      <c r="G69" s="56" t="n">
        <v>0.0290162055508001</v>
      </c>
      <c r="H69" s="55" t="n">
        <v>1</v>
      </c>
      <c r="I69" s="55" t="n">
        <v>7</v>
      </c>
      <c r="J69" s="56" t="n">
        <v>0.00344196841256417</v>
      </c>
      <c r="K69" s="57" t="n">
        <v>12.5</v>
      </c>
      <c r="L69" s="57" t="n">
        <v>6.66666666666667</v>
      </c>
      <c r="M69" s="57" t="n">
        <v>100</v>
      </c>
      <c r="N69" s="57" t="n">
        <v>57.1428571428571</v>
      </c>
      <c r="O69" s="57" t="n">
        <v>800</v>
      </c>
      <c r="P69" s="57" t="n">
        <v>857.142857142857</v>
      </c>
    </row>
    <row r="70" customFormat="false" ht="13.5" hidden="false" customHeight="false" outlineLevel="0" collapsed="false">
      <c r="A70" s="54" t="s">
        <v>101</v>
      </c>
      <c r="B70" s="55" t="n">
        <v>1</v>
      </c>
      <c r="C70" s="55" t="n">
        <v>2</v>
      </c>
      <c r="D70" s="56" t="n">
        <v>0.00100492412822832</v>
      </c>
      <c r="E70" s="55"/>
      <c r="F70" s="55"/>
      <c r="G70" s="56" t="n">
        <v>0</v>
      </c>
      <c r="H70" s="55" t="n">
        <v>2</v>
      </c>
      <c r="I70" s="55" t="n">
        <v>14</v>
      </c>
      <c r="J70" s="56" t="n">
        <v>0.00688393682512834</v>
      </c>
      <c r="K70" s="57" t="s">
        <v>82</v>
      </c>
      <c r="L70" s="57" t="s">
        <v>82</v>
      </c>
      <c r="M70" s="57" t="n">
        <v>50</v>
      </c>
      <c r="N70" s="57" t="n">
        <v>14.2857142857143</v>
      </c>
      <c r="O70" s="57" t="s">
        <v>82</v>
      </c>
      <c r="P70" s="57" t="s">
        <v>82</v>
      </c>
    </row>
    <row r="71" customFormat="false" ht="13.5" hidden="false" customHeight="false" outlineLevel="0" collapsed="false">
      <c r="A71" s="54" t="s">
        <v>102</v>
      </c>
      <c r="B71" s="55" t="n">
        <v>1</v>
      </c>
      <c r="C71" s="55" t="n">
        <v>1</v>
      </c>
      <c r="D71" s="56" t="n">
        <v>0.00050246206411416</v>
      </c>
      <c r="E71" s="55"/>
      <c r="F71" s="55"/>
      <c r="G71" s="56" t="n">
        <v>0</v>
      </c>
      <c r="H71" s="55"/>
      <c r="I71" s="55"/>
      <c r="J71" s="56" t="n">
        <v>0</v>
      </c>
      <c r="K71" s="57" t="s">
        <v>82</v>
      </c>
      <c r="L71" s="57" t="s">
        <v>82</v>
      </c>
      <c r="M71" s="57" t="s">
        <v>82</v>
      </c>
      <c r="N71" s="57" t="s">
        <v>82</v>
      </c>
      <c r="O71" s="57" t="s">
        <v>82</v>
      </c>
      <c r="P71" s="57" t="s">
        <v>82</v>
      </c>
    </row>
    <row r="72" customFormat="false" ht="13.5" hidden="false" customHeight="false" outlineLevel="0" collapsed="false">
      <c r="A72" s="54" t="s">
        <v>103</v>
      </c>
      <c r="B72" s="55"/>
      <c r="C72" s="55"/>
      <c r="D72" s="56" t="n">
        <v>0</v>
      </c>
      <c r="E72" s="55"/>
      <c r="F72" s="55"/>
      <c r="G72" s="56" t="n">
        <v>0</v>
      </c>
      <c r="H72" s="55"/>
      <c r="I72" s="55"/>
      <c r="J72" s="56" t="n">
        <v>0</v>
      </c>
      <c r="K72" s="57" t="s">
        <v>82</v>
      </c>
      <c r="L72" s="57" t="s">
        <v>82</v>
      </c>
      <c r="M72" s="57" t="s">
        <v>82</v>
      </c>
      <c r="N72" s="57" t="s">
        <v>82</v>
      </c>
      <c r="O72" s="57" t="s">
        <v>82</v>
      </c>
      <c r="P72" s="57" t="s">
        <v>82</v>
      </c>
    </row>
    <row r="73" customFormat="false" ht="13.5" hidden="false" customHeight="false" outlineLevel="0" collapsed="false">
      <c r="A73" s="54" t="s">
        <v>104</v>
      </c>
      <c r="B73" s="55"/>
      <c r="C73" s="55"/>
      <c r="D73" s="56" t="n">
        <v>0</v>
      </c>
      <c r="E73" s="55" t="n">
        <v>6</v>
      </c>
      <c r="F73" s="55" t="n">
        <v>6</v>
      </c>
      <c r="G73" s="56" t="n">
        <v>0.00290162055508001</v>
      </c>
      <c r="H73" s="55"/>
      <c r="I73" s="55"/>
      <c r="J73" s="56" t="n">
        <v>0</v>
      </c>
      <c r="K73" s="57" t="s">
        <v>82</v>
      </c>
      <c r="L73" s="57" t="s">
        <v>82</v>
      </c>
      <c r="M73" s="57" t="s">
        <v>82</v>
      </c>
      <c r="N73" s="57" t="s">
        <v>82</v>
      </c>
      <c r="O73" s="57" t="s">
        <v>82</v>
      </c>
      <c r="P73" s="57" t="s">
        <v>82</v>
      </c>
    </row>
    <row r="74" customFormat="false" ht="13.5" hidden="false" customHeight="false" outlineLevel="0" collapsed="false">
      <c r="A74" s="54" t="s">
        <v>105</v>
      </c>
      <c r="B74" s="55"/>
      <c r="C74" s="55"/>
      <c r="D74" s="56" t="n">
        <v>0</v>
      </c>
      <c r="E74" s="55" t="n">
        <v>2</v>
      </c>
      <c r="F74" s="55" t="n">
        <v>8</v>
      </c>
      <c r="G74" s="56" t="n">
        <v>0.00386882740677335</v>
      </c>
      <c r="H74" s="55"/>
      <c r="I74" s="55"/>
      <c r="J74" s="56" t="n">
        <v>0</v>
      </c>
      <c r="K74" s="57" t="s">
        <v>82</v>
      </c>
      <c r="L74" s="57" t="s">
        <v>82</v>
      </c>
      <c r="M74" s="57" t="s">
        <v>82</v>
      </c>
      <c r="N74" s="57" t="s">
        <v>82</v>
      </c>
      <c r="O74" s="57" t="s">
        <v>82</v>
      </c>
      <c r="P74" s="57" t="s">
        <v>82</v>
      </c>
    </row>
    <row r="75" customFormat="false" ht="13.5" hidden="false" customHeight="false" outlineLevel="0" collapsed="false">
      <c r="A75" s="54" t="s">
        <v>106</v>
      </c>
      <c r="B75" s="55"/>
      <c r="C75" s="55"/>
      <c r="D75" s="56" t="n">
        <v>0</v>
      </c>
      <c r="E75" s="55" t="n">
        <v>1</v>
      </c>
      <c r="F75" s="55" t="n">
        <v>2</v>
      </c>
      <c r="G75" s="56" t="n">
        <v>0.000967206851693337</v>
      </c>
      <c r="H75" s="55"/>
      <c r="I75" s="55"/>
      <c r="J75" s="56" t="n">
        <v>0</v>
      </c>
      <c r="K75" s="57" t="s">
        <v>82</v>
      </c>
      <c r="L75" s="57" t="s">
        <v>82</v>
      </c>
      <c r="M75" s="57" t="s">
        <v>82</v>
      </c>
      <c r="N75" s="57" t="s">
        <v>82</v>
      </c>
      <c r="O75" s="57" t="s">
        <v>82</v>
      </c>
      <c r="P75" s="57" t="s">
        <v>82</v>
      </c>
    </row>
    <row r="76" customFormat="false" ht="13.5" hidden="false" customHeight="false" outlineLevel="0" collapsed="false">
      <c r="A76" s="54" t="s">
        <v>107</v>
      </c>
      <c r="B76" s="55"/>
      <c r="C76" s="55"/>
      <c r="D76" s="56" t="n">
        <v>0</v>
      </c>
      <c r="E76" s="55" t="n">
        <v>1</v>
      </c>
      <c r="F76" s="55" t="n">
        <v>6</v>
      </c>
      <c r="G76" s="56" t="n">
        <v>0.00290162055508001</v>
      </c>
      <c r="H76" s="55"/>
      <c r="I76" s="55"/>
      <c r="J76" s="56" t="n">
        <v>0</v>
      </c>
      <c r="K76" s="57" t="s">
        <v>82</v>
      </c>
      <c r="L76" s="57" t="s">
        <v>82</v>
      </c>
      <c r="M76" s="57" t="s">
        <v>82</v>
      </c>
      <c r="N76" s="57" t="s">
        <v>82</v>
      </c>
      <c r="O76" s="57" t="s">
        <v>82</v>
      </c>
      <c r="P76" s="57" t="s">
        <v>82</v>
      </c>
    </row>
    <row r="77" customFormat="false" ht="13.5" hidden="false" customHeight="false" outlineLevel="0" collapsed="false">
      <c r="A77" s="54" t="s">
        <v>108</v>
      </c>
      <c r="B77" s="55"/>
      <c r="C77" s="55"/>
      <c r="D77" s="56" t="n">
        <v>0</v>
      </c>
      <c r="E77" s="55"/>
      <c r="F77" s="55"/>
      <c r="G77" s="56" t="n">
        <v>0</v>
      </c>
      <c r="H77" s="55"/>
      <c r="I77" s="55"/>
      <c r="J77" s="56" t="n">
        <v>0</v>
      </c>
      <c r="K77" s="57" t="s">
        <v>82</v>
      </c>
      <c r="L77" s="57" t="s">
        <v>82</v>
      </c>
      <c r="M77" s="57" t="s">
        <v>82</v>
      </c>
      <c r="N77" s="57" t="s">
        <v>82</v>
      </c>
      <c r="O77" s="57" t="s">
        <v>82</v>
      </c>
      <c r="P77" s="57" t="s">
        <v>82</v>
      </c>
    </row>
    <row r="78" customFormat="false" ht="13.5" hidden="false" customHeight="false" outlineLevel="0" collapsed="false">
      <c r="A78" s="54" t="s">
        <v>109</v>
      </c>
      <c r="B78" s="55"/>
      <c r="C78" s="55"/>
      <c r="D78" s="56" t="n">
        <v>0</v>
      </c>
      <c r="E78" s="55"/>
      <c r="F78" s="55"/>
      <c r="G78" s="56" t="n">
        <v>0</v>
      </c>
      <c r="H78" s="55"/>
      <c r="I78" s="55"/>
      <c r="J78" s="56" t="n">
        <v>0</v>
      </c>
      <c r="K78" s="57" t="s">
        <v>82</v>
      </c>
      <c r="L78" s="57" t="s">
        <v>82</v>
      </c>
      <c r="M78" s="57" t="s">
        <v>82</v>
      </c>
      <c r="N78" s="57" t="s">
        <v>82</v>
      </c>
      <c r="O78" s="57" t="s">
        <v>82</v>
      </c>
      <c r="P78" s="57" t="s">
        <v>82</v>
      </c>
    </row>
    <row r="79" customFormat="false" ht="13.5" hidden="false" customHeight="false" outlineLevel="0" collapsed="false">
      <c r="A79" s="54" t="s">
        <v>110</v>
      </c>
      <c r="B79" s="55"/>
      <c r="C79" s="55"/>
      <c r="D79" s="56" t="n">
        <v>0</v>
      </c>
      <c r="E79" s="55"/>
      <c r="F79" s="55"/>
      <c r="G79" s="56" t="n">
        <v>0</v>
      </c>
      <c r="H79" s="55"/>
      <c r="I79" s="55"/>
      <c r="J79" s="56" t="n">
        <v>0</v>
      </c>
      <c r="K79" s="57" t="s">
        <v>82</v>
      </c>
      <c r="L79" s="57" t="s">
        <v>82</v>
      </c>
      <c r="M79" s="57" t="s">
        <v>82</v>
      </c>
      <c r="N79" s="57" t="s">
        <v>82</v>
      </c>
      <c r="O79" s="57" t="s">
        <v>82</v>
      </c>
      <c r="P79" s="57" t="s">
        <v>82</v>
      </c>
    </row>
    <row r="80" customFormat="false" ht="13.5" hidden="false" customHeight="false" outlineLevel="0" collapsed="false">
      <c r="A80" s="54" t="s">
        <v>111</v>
      </c>
      <c r="B80" s="55"/>
      <c r="C80" s="55"/>
      <c r="D80" s="56" t="n">
        <v>0</v>
      </c>
      <c r="E80" s="55" t="n">
        <v>4</v>
      </c>
      <c r="F80" s="55" t="n">
        <v>8</v>
      </c>
      <c r="G80" s="56" t="n">
        <v>0.00386882740677335</v>
      </c>
      <c r="H80" s="55"/>
      <c r="I80" s="55"/>
      <c r="J80" s="56" t="n">
        <v>0</v>
      </c>
      <c r="K80" s="57" t="s">
        <v>82</v>
      </c>
      <c r="L80" s="57" t="s">
        <v>82</v>
      </c>
      <c r="M80" s="57" t="s">
        <v>82</v>
      </c>
      <c r="N80" s="57" t="s">
        <v>82</v>
      </c>
      <c r="O80" s="57" t="s">
        <v>82</v>
      </c>
      <c r="P80" s="57" t="s">
        <v>82</v>
      </c>
    </row>
    <row r="81" customFormat="false" ht="15.75" hidden="false" customHeight="false" outlineLevel="0" collapsed="false">
      <c r="A81" s="58" t="s">
        <v>112</v>
      </c>
      <c r="B81" s="59" t="n">
        <v>29516</v>
      </c>
      <c r="C81" s="59" t="n">
        <v>199020</v>
      </c>
      <c r="D81" s="60" t="n">
        <v>91.929918564744</v>
      </c>
      <c r="E81" s="59" t="n">
        <v>30417</v>
      </c>
      <c r="F81" s="59" t="n">
        <v>206781</v>
      </c>
      <c r="G81" s="60" t="n">
        <v>92.7705870477131</v>
      </c>
      <c r="H81" s="59" t="n">
        <v>31887</v>
      </c>
      <c r="I81" s="59" t="n">
        <v>203372</v>
      </c>
      <c r="J81" s="60" t="n">
        <v>92.9131412072148</v>
      </c>
      <c r="K81" s="61" t="n">
        <v>97.037840681198</v>
      </c>
      <c r="L81" s="61" t="n">
        <v>96.246753812004</v>
      </c>
      <c r="M81" s="61" t="n">
        <v>92.5643679242324</v>
      </c>
      <c r="N81" s="61" t="n">
        <v>97.8600790669315</v>
      </c>
      <c r="O81" s="61" t="n">
        <v>95.3899708345094</v>
      </c>
      <c r="P81" s="61" t="n">
        <v>101.676238616919</v>
      </c>
    </row>
    <row r="82" customFormat="false" ht="15.75" hidden="false" customHeight="false" outlineLevel="0" collapsed="false">
      <c r="A82" s="58" t="s">
        <v>113</v>
      </c>
      <c r="B82" s="59" t="n">
        <v>2962</v>
      </c>
      <c r="C82" s="59" t="n">
        <v>17471</v>
      </c>
      <c r="D82" s="60" t="n">
        <v>8.07008143525597</v>
      </c>
      <c r="E82" s="59" t="n">
        <v>2660</v>
      </c>
      <c r="F82" s="59" t="n">
        <v>16114</v>
      </c>
      <c r="G82" s="60" t="n">
        <v>7.22941295228695</v>
      </c>
      <c r="H82" s="59" t="n">
        <v>2822</v>
      </c>
      <c r="I82" s="59" t="n">
        <v>15512</v>
      </c>
      <c r="J82" s="60" t="n">
        <v>7.08685879278522</v>
      </c>
      <c r="K82" s="61" t="n">
        <v>111.353383458647</v>
      </c>
      <c r="L82" s="61" t="n">
        <v>108.421248603699</v>
      </c>
      <c r="M82" s="61" t="n">
        <v>104.961020552799</v>
      </c>
      <c r="N82" s="61" t="n">
        <v>112.628932439402</v>
      </c>
      <c r="O82" s="61" t="n">
        <v>94.2593905031892</v>
      </c>
      <c r="P82" s="61" t="n">
        <v>103.880866425993</v>
      </c>
    </row>
    <row r="83" customFormat="false" ht="15.75" hidden="false" customHeight="false" outlineLevel="0" collapsed="false">
      <c r="A83" s="58" t="s">
        <v>114</v>
      </c>
      <c r="B83" s="59" t="n">
        <v>32478</v>
      </c>
      <c r="C83" s="59" t="n">
        <v>216491</v>
      </c>
      <c r="D83" s="60" t="n">
        <v>100</v>
      </c>
      <c r="E83" s="59" t="n">
        <v>33077</v>
      </c>
      <c r="F83" s="59" t="n">
        <v>222895</v>
      </c>
      <c r="G83" s="60" t="n">
        <v>100</v>
      </c>
      <c r="H83" s="59" t="n">
        <v>34709</v>
      </c>
      <c r="I83" s="59" t="n">
        <v>218884</v>
      </c>
      <c r="J83" s="60" t="n">
        <v>100</v>
      </c>
      <c r="K83" s="61" t="n">
        <v>98.1890739788977</v>
      </c>
      <c r="L83" s="61" t="n">
        <v>97.1268983153503</v>
      </c>
      <c r="M83" s="61" t="n">
        <v>93.5722723213</v>
      </c>
      <c r="N83" s="61" t="n">
        <v>98.906726850752</v>
      </c>
      <c r="O83" s="61" t="n">
        <v>95.2980494972486</v>
      </c>
      <c r="P83" s="61" t="n">
        <v>101.832477476654</v>
      </c>
    </row>
  </sheetData>
  <mergeCells count="9">
    <mergeCell ref="A1:P1"/>
    <mergeCell ref="A2:P2"/>
    <mergeCell ref="A4:P4"/>
    <mergeCell ref="B7:D7"/>
    <mergeCell ref="E7:G7"/>
    <mergeCell ref="H7:J7"/>
    <mergeCell ref="K7:L7"/>
    <mergeCell ref="M7:N7"/>
    <mergeCell ref="O7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9:23:41Z</dcterms:created>
  <dc:creator>daniela</dc:creator>
  <dc:description/>
  <dc:language>en-US</dc:language>
  <cp:lastModifiedBy>tz-malinska2</cp:lastModifiedBy>
  <cp:lastPrinted>2019-12-10T12:08:06Z</cp:lastPrinted>
  <dcterms:modified xsi:type="dcterms:W3CDTF">2020-01-10T1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0022902</vt:r8>
  </property>
  <property fmtid="{D5CDD505-2E9C-101B-9397-08002B2CF9AE}" pid="3" name="_AuthorEmail">
    <vt:lpwstr>daniela@tz-pgz.hr</vt:lpwstr>
  </property>
  <property fmtid="{D5CDD505-2E9C-101B-9397-08002B2CF9AE}" pid="4" name="_AuthorEmailDisplayName">
    <vt:lpwstr>Kvarner 6</vt:lpwstr>
  </property>
  <property fmtid="{D5CDD505-2E9C-101B-9397-08002B2CF9AE}" pid="5" name="_EmailSubject">
    <vt:lpwstr>Obrasci statistika siječanj 2007.</vt:lpwstr>
  </property>
  <property fmtid="{D5CDD505-2E9C-101B-9397-08002B2CF9AE}" pid="6" name="_ReviewingToolsShownOnce">
    <vt:lpwstr/>
  </property>
</Properties>
</file>